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_issuance" sheetId="1" state="visible" r:id="rId2"/>
    <sheet name="fees" sheetId="2" state="visible" r:id="rId3"/>
    <sheet name="instrument_term_typ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                                               Debt Guarantee Fees </t>
  </si>
  <si>
    <t xml:space="preserve">Surcharges </t>
  </si>
  <si>
    <t xml:space="preserve">Total Fee Amount</t>
  </si>
  <si>
    <t xml:space="preserve">July 31, 2009</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0%"/>
    <numFmt numFmtId="168" formatCode="General"/>
    <numFmt numFmtId="169"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sz val="9"/>
      <name val="Arial"/>
      <family val="0"/>
    </font>
    <font>
      <sz val="9"/>
      <color rgb="FF000000"/>
      <name val="Arial"/>
      <family val="0"/>
    </font>
    <font>
      <b val="true"/>
      <vertAlign val="superscrip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6" fontId="8" fillId="0" borderId="0" xfId="20" applyFont="true" applyBorder="tru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8" fontId="11"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9" fontId="9" fillId="0" borderId="0"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0"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3" min="3" style="0" width="14.41"/>
    <col collapsed="false" customWidth="true" hidden="false" outlineLevel="0" max="4" min="4" style="0" width="10.85"/>
    <col collapsed="false" customWidth="true" hidden="false" outlineLevel="0" max="5" min="5" style="0" width="17.42"/>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025</v>
      </c>
      <c r="B3" s="4"/>
      <c r="C3" s="4"/>
      <c r="D3" s="4"/>
      <c r="E3" s="4"/>
    </row>
    <row r="4" customFormat="false" ht="24" hidden="false" customHeight="false" outlineLevel="0" collapsed="false">
      <c r="A4" s="6" t="s">
        <v>6</v>
      </c>
      <c r="B4" s="2" t="n">
        <v>42</v>
      </c>
      <c r="C4" s="7" t="n">
        <v>1631.707952</v>
      </c>
      <c r="D4" s="7" t="n">
        <v>2973.672492</v>
      </c>
      <c r="E4" s="8" t="n">
        <v>0.54871811081743</v>
      </c>
    </row>
    <row r="5" customFormat="false" ht="24" hidden="false" customHeight="false" outlineLevel="0" collapsed="false">
      <c r="A5" s="6" t="s">
        <v>7</v>
      </c>
      <c r="B5" s="2" t="n">
        <v>20</v>
      </c>
      <c r="C5" s="7" t="n">
        <v>57532.92632362</v>
      </c>
      <c r="D5" s="9" t="n">
        <v>314757.694223</v>
      </c>
      <c r="E5" s="8" t="n">
        <v>0.182784813142198</v>
      </c>
    </row>
    <row r="6" customFormat="false" ht="24" hidden="false" customHeight="false" outlineLevel="0" collapsed="false">
      <c r="A6" s="6" t="s">
        <v>8</v>
      </c>
      <c r="B6" s="10" t="n">
        <v>32</v>
      </c>
      <c r="C6" s="7" t="n">
        <v>260980.329744613</v>
      </c>
      <c r="D6" s="9" t="n">
        <v>471193.685773</v>
      </c>
      <c r="E6" s="8" t="n">
        <v>0.553870600613994</v>
      </c>
    </row>
    <row r="7" customFormat="false" ht="12.75" hidden="false" customHeight="false" outlineLevel="0" collapsed="false">
      <c r="A7" s="11"/>
      <c r="B7" s="10"/>
      <c r="C7" s="12"/>
      <c r="D7" s="12"/>
      <c r="E7" s="2"/>
    </row>
    <row r="8" customFormat="false" ht="12.75" hidden="false" customHeight="false" outlineLevel="0" collapsed="false">
      <c r="A8" s="13" t="s">
        <v>9</v>
      </c>
      <c r="B8" s="14" t="n">
        <f aca="false">SUM(B4:B7)</f>
        <v>94</v>
      </c>
      <c r="C8" s="7" t="n">
        <v>320144.964020233</v>
      </c>
      <c r="D8" s="9" t="n">
        <v>788925.052488</v>
      </c>
      <c r="E8" s="8" t="n">
        <v>0.405798957721783</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9.7"/>
    <col collapsed="false" customWidth="true" hidden="false" outlineLevel="0" max="3" min="3" style="0" width="10.56"/>
    <col collapsed="false" customWidth="true" hidden="false" outlineLevel="0" max="4" min="4" style="0" width="16.7"/>
  </cols>
  <sheetData>
    <row r="1" customFormat="false" ht="12.75" hidden="false" customHeight="false" outlineLevel="0" collapsed="false">
      <c r="A1" s="1" t="s">
        <v>11</v>
      </c>
      <c r="B1" s="2"/>
      <c r="C1" s="2"/>
      <c r="D1" s="2"/>
    </row>
    <row r="2" customFormat="false" ht="24" hidden="false" customHeight="false" outlineLevel="0" collapsed="false">
      <c r="A2" s="16" t="s">
        <v>1</v>
      </c>
      <c r="B2" s="17" t="s">
        <v>12</v>
      </c>
      <c r="C2" s="18" t="s">
        <v>13</v>
      </c>
      <c r="D2" s="18" t="s">
        <v>14</v>
      </c>
    </row>
    <row r="3" customFormat="false" ht="12.75" hidden="false" customHeight="false" outlineLevel="0" collapsed="false">
      <c r="A3" s="19" t="s">
        <v>15</v>
      </c>
      <c r="B3" s="20"/>
      <c r="C3" s="21"/>
      <c r="D3" s="21"/>
    </row>
    <row r="4" customFormat="false" ht="12.75" hidden="false" customHeight="false" outlineLevel="0" collapsed="false">
      <c r="A4" s="22" t="s">
        <v>16</v>
      </c>
      <c r="B4" s="23" t="n">
        <v>3437.20255983</v>
      </c>
      <c r="C4" s="24"/>
      <c r="D4" s="25" t="n">
        <v>3437.20255983</v>
      </c>
    </row>
    <row r="5" customFormat="false" ht="12.75" hidden="false" customHeight="false" outlineLevel="0" collapsed="false">
      <c r="A5" s="26" t="s">
        <v>17</v>
      </c>
      <c r="B5" s="25" t="n">
        <v>1023.64550834</v>
      </c>
      <c r="C5" s="24"/>
      <c r="D5" s="25" t="n">
        <v>1023.64550834</v>
      </c>
    </row>
    <row r="6" customFormat="false" ht="12.75" hidden="false" customHeight="false" outlineLevel="0" collapsed="false">
      <c r="A6" s="26" t="s">
        <v>18</v>
      </c>
      <c r="B6" s="25" t="n">
        <v>1086.55615504</v>
      </c>
      <c r="C6" s="24"/>
      <c r="D6" s="25" t="n">
        <v>1086.55615504</v>
      </c>
    </row>
    <row r="7" customFormat="false" ht="12.75" hidden="false" customHeight="false" outlineLevel="0" collapsed="false">
      <c r="A7" s="26" t="s">
        <v>19</v>
      </c>
      <c r="B7" s="25" t="n">
        <v>1322.52347778</v>
      </c>
      <c r="C7" s="25"/>
      <c r="D7" s="25" t="n">
        <v>1322.52347778</v>
      </c>
    </row>
    <row r="8" customFormat="false" ht="12.75" hidden="false" customHeight="false" outlineLevel="0" collapsed="false">
      <c r="A8" s="26" t="s">
        <v>20</v>
      </c>
      <c r="B8" s="25" t="n">
        <v>574.41172919</v>
      </c>
      <c r="C8" s="25" t="n">
        <v>137.18769974</v>
      </c>
      <c r="D8" s="25" t="n">
        <v>711.59942893</v>
      </c>
    </row>
    <row r="9" customFormat="false" ht="12.75" hidden="false" customHeight="false" outlineLevel="0" collapsed="false">
      <c r="A9" s="26" t="s">
        <v>21</v>
      </c>
      <c r="B9" s="25" t="n">
        <v>396.03915948</v>
      </c>
      <c r="C9" s="25" t="n">
        <v>92.20766127</v>
      </c>
      <c r="D9" s="25" t="n">
        <v>488.24682075</v>
      </c>
    </row>
    <row r="10" customFormat="false" ht="12.75" hidden="false" customHeight="false" outlineLevel="0" collapsed="false">
      <c r="A10" s="26" t="s">
        <v>22</v>
      </c>
      <c r="B10" s="25" t="n">
        <v>442.200113910002</v>
      </c>
      <c r="C10" s="25" t="n">
        <v>155.26025142</v>
      </c>
      <c r="D10" s="25" t="n">
        <v>597.460365330002</v>
      </c>
    </row>
    <row r="11" customFormat="false" ht="12.75" hidden="false" customHeight="false" outlineLevel="0" collapsed="false">
      <c r="A11" s="26" t="s">
        <v>23</v>
      </c>
      <c r="B11" s="25" t="n">
        <v>277.820238690001</v>
      </c>
      <c r="C11" s="25" t="n">
        <v>108.89932198</v>
      </c>
      <c r="D11" s="25" t="n">
        <v>386.719560669999</v>
      </c>
    </row>
    <row r="12" customFormat="false" ht="12.75" hidden="false" customHeight="false" outlineLevel="0" collapsed="false">
      <c r="A12" s="27" t="s">
        <v>24</v>
      </c>
      <c r="B12" s="28" t="n">
        <f aca="false">SUM(B4:B11)</f>
        <v>8560.39894226</v>
      </c>
      <c r="C12" s="28" t="n">
        <f aca="false">SUM(C8:C11)</f>
        <v>493.55493441</v>
      </c>
      <c r="D12" s="28" t="n">
        <f aca="false">SUM(D4:D11)</f>
        <v>9053.95387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85"/>
    <col collapsed="false" customWidth="true" hidden="false" outlineLevel="0" max="3" min="3" style="0" width="16.84"/>
    <col collapsed="false" customWidth="true" hidden="false" outlineLevel="0" max="4" min="4" style="0" width="15.13"/>
    <col collapsed="false" customWidth="true" hidden="false" outlineLevel="0" max="5" min="5" style="0" width="14.85"/>
    <col collapsed="false" customWidth="true" hidden="false" outlineLevel="0" max="6" min="6" style="0" width="22.14"/>
    <col collapsed="false" customWidth="true" hidden="false" outlineLevel="0" max="7" min="7" style="0" width="12.7"/>
    <col collapsed="false" customWidth="true" hidden="false" outlineLevel="0" max="8" min="8" style="0" width="16.42"/>
    <col collapsed="false" customWidth="true" hidden="false" outlineLevel="0" max="9" min="9" style="0" width="16.99"/>
  </cols>
  <sheetData>
    <row r="1" customFormat="false" ht="12.75" hidden="false" customHeight="false" outlineLevel="0" collapsed="false">
      <c r="A1" s="1" t="s">
        <v>25</v>
      </c>
      <c r="B1" s="2"/>
      <c r="C1" s="2"/>
      <c r="D1" s="2"/>
      <c r="E1" s="2"/>
      <c r="F1" s="2"/>
      <c r="G1" s="2"/>
      <c r="H1" s="2"/>
      <c r="I1" s="2"/>
    </row>
    <row r="2" customFormat="false" ht="24" hidden="false" customHeight="false" outlineLevel="0" collapsed="false">
      <c r="A2" s="3" t="s">
        <v>26</v>
      </c>
      <c r="B2" s="29"/>
      <c r="C2" s="29"/>
      <c r="D2" s="29"/>
      <c r="E2" s="29"/>
      <c r="F2" s="29"/>
      <c r="G2" s="29"/>
      <c r="H2" s="29"/>
      <c r="I2" s="30"/>
    </row>
    <row r="3" customFormat="false" ht="12.75" hidden="false" customHeight="false" outlineLevel="0" collapsed="false">
      <c r="A3" s="5" t="n">
        <v>40025</v>
      </c>
      <c r="B3" s="29"/>
      <c r="C3" s="29"/>
      <c r="D3" s="29"/>
      <c r="E3" s="29"/>
      <c r="F3" s="29"/>
      <c r="G3" s="29"/>
      <c r="H3" s="29"/>
      <c r="I3" s="30"/>
    </row>
    <row r="4" customFormat="false" ht="24" hidden="false" customHeight="false" outlineLevel="0" collapsed="false">
      <c r="A4" s="29" t="s">
        <v>27</v>
      </c>
      <c r="B4" s="29" t="s">
        <v>28</v>
      </c>
      <c r="C4" s="29" t="s">
        <v>29</v>
      </c>
      <c r="D4" s="29" t="s">
        <v>30</v>
      </c>
      <c r="E4" s="29" t="s">
        <v>31</v>
      </c>
      <c r="F4" s="29" t="s">
        <v>32</v>
      </c>
      <c r="G4" s="29" t="s">
        <v>33</v>
      </c>
      <c r="H4" s="29" t="s">
        <v>34</v>
      </c>
      <c r="I4" s="30" t="s">
        <v>35</v>
      </c>
    </row>
    <row r="5" customFormat="false" ht="12.75" hidden="false" customHeight="false" outlineLevel="0" collapsed="false">
      <c r="A5" s="11" t="s">
        <v>36</v>
      </c>
      <c r="B5" s="31" t="n">
        <v>14333.63121</v>
      </c>
      <c r="C5" s="31" t="n">
        <v>40.295686</v>
      </c>
      <c r="D5" s="31" t="n">
        <v>0</v>
      </c>
      <c r="E5" s="31" t="n">
        <v>71.836799</v>
      </c>
      <c r="F5" s="31" t="n">
        <v>0</v>
      </c>
      <c r="G5" s="31" t="n">
        <v>469</v>
      </c>
      <c r="H5" s="32" t="n">
        <v>14914.763695</v>
      </c>
      <c r="I5" s="33" t="n">
        <v>0.0465875318096754</v>
      </c>
    </row>
    <row r="6" customFormat="false" ht="12.75" hidden="false" customHeight="false" outlineLevel="0" collapsed="false">
      <c r="A6" s="11" t="s">
        <v>37</v>
      </c>
      <c r="B6" s="31" t="n">
        <v>13596.725192</v>
      </c>
      <c r="C6" s="31" t="n">
        <v>14.634</v>
      </c>
      <c r="D6" s="31" t="n">
        <v>0</v>
      </c>
      <c r="E6" s="31" t="n">
        <v>1653.539217</v>
      </c>
      <c r="F6" s="31" t="n">
        <v>25</v>
      </c>
      <c r="G6" s="31" t="n">
        <v>4368</v>
      </c>
      <c r="H6" s="32" t="n">
        <v>19657.898409</v>
      </c>
      <c r="I6" s="33" t="n">
        <v>0.0614031161450899</v>
      </c>
    </row>
    <row r="7" customFormat="false" ht="12.75" hidden="false" customHeight="false" outlineLevel="0" collapsed="false">
      <c r="A7" s="11" t="s">
        <v>38</v>
      </c>
      <c r="B7" s="31" t="n">
        <v>2320.29148378</v>
      </c>
      <c r="C7" s="31" t="n">
        <v>20.602923</v>
      </c>
      <c r="D7" s="31" t="n">
        <v>3400</v>
      </c>
      <c r="E7" s="31" t="n">
        <v>1596.220314</v>
      </c>
      <c r="F7" s="31" t="n">
        <v>0.751922</v>
      </c>
      <c r="G7" s="31" t="n">
        <v>2370.414507</v>
      </c>
      <c r="H7" s="32" t="n">
        <v>9708.28114978</v>
      </c>
      <c r="I7" s="33" t="n">
        <v>0.0303246411496463</v>
      </c>
    </row>
    <row r="8" customFormat="false" ht="12.75" hidden="false" customHeight="false" outlineLevel="0" collapsed="false">
      <c r="A8" s="11" t="s">
        <v>39</v>
      </c>
      <c r="B8" s="31" t="n">
        <v>0</v>
      </c>
      <c r="C8" s="31" t="n">
        <v>2.96788184</v>
      </c>
      <c r="D8" s="31" t="n">
        <v>57291.3</v>
      </c>
      <c r="E8" s="31" t="n">
        <v>37.330049</v>
      </c>
      <c r="F8" s="31" t="n">
        <v>0</v>
      </c>
      <c r="G8" s="31" t="n">
        <v>4790.325512</v>
      </c>
      <c r="H8" s="32" t="n">
        <v>62121.92344284</v>
      </c>
      <c r="I8" s="33" t="n">
        <v>0.19404310679369</v>
      </c>
    </row>
    <row r="9" customFormat="false" ht="12.75" hidden="false" customHeight="false" outlineLevel="0" collapsed="false">
      <c r="A9" s="11" t="s">
        <v>40</v>
      </c>
      <c r="B9" s="31" t="n">
        <v>0</v>
      </c>
      <c r="C9" s="31" t="n">
        <v>0</v>
      </c>
      <c r="D9" s="31" t="n">
        <v>70946.6578116131</v>
      </c>
      <c r="E9" s="31" t="n">
        <v>0</v>
      </c>
      <c r="F9" s="31" t="n">
        <v>3351.5</v>
      </c>
      <c r="G9" s="31" t="n">
        <v>5990.802001</v>
      </c>
      <c r="H9" s="32" t="n">
        <v>80288.9598126131</v>
      </c>
      <c r="I9" s="33" t="n">
        <v>0.250789388670624</v>
      </c>
    </row>
    <row r="10" customFormat="false" ht="12.75" hidden="false" customHeight="false" outlineLevel="0" collapsed="false">
      <c r="A10" s="11" t="s">
        <v>41</v>
      </c>
      <c r="B10" s="31" t="n">
        <v>1.25</v>
      </c>
      <c r="C10" s="31" t="n">
        <v>0</v>
      </c>
      <c r="D10" s="31" t="n">
        <v>123484.553511</v>
      </c>
      <c r="E10" s="31" t="n">
        <v>3.85</v>
      </c>
      <c r="F10" s="31" t="n">
        <v>3712.5</v>
      </c>
      <c r="G10" s="31" t="n">
        <v>6250.984</v>
      </c>
      <c r="H10" s="32" t="n">
        <v>133453.137511</v>
      </c>
      <c r="I10" s="33" t="n">
        <v>0.416852215431275</v>
      </c>
    </row>
    <row r="11" customFormat="false" ht="12.75" hidden="false" customHeight="false" outlineLevel="0" collapsed="false">
      <c r="A11" s="11" t="s">
        <v>42</v>
      </c>
      <c r="B11" s="32" t="n">
        <v>30251.89788578</v>
      </c>
      <c r="C11" s="32" t="n">
        <v>78.50049084</v>
      </c>
      <c r="D11" s="32" t="n">
        <v>255122.511322613</v>
      </c>
      <c r="E11" s="32" t="n">
        <v>3362.776379</v>
      </c>
      <c r="F11" s="32" t="n">
        <v>7089.751922</v>
      </c>
      <c r="G11" s="32" t="n">
        <v>24239.52602</v>
      </c>
      <c r="H11" s="34" t="n">
        <v>320144.964020233</v>
      </c>
      <c r="I11" s="35"/>
    </row>
    <row r="12" customFormat="false" ht="12.75" hidden="false" customHeight="false" outlineLevel="0" collapsed="false">
      <c r="A12" s="36" t="s">
        <v>43</v>
      </c>
      <c r="B12" s="37" t="n">
        <v>0.0944943737545973</v>
      </c>
      <c r="C12" s="37" t="n">
        <v>0.000245202953856362</v>
      </c>
      <c r="D12" s="37" t="n">
        <v>0.796896843601417</v>
      </c>
      <c r="E12" s="37" t="n">
        <v>0.0105039177776586</v>
      </c>
      <c r="F12" s="37" t="n">
        <v>0.0221454425925373</v>
      </c>
      <c r="G12" s="37" t="n">
        <v>0.0757142193199331</v>
      </c>
      <c r="H12" s="38"/>
      <c r="I12"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20:16:31Z</dcterms:created>
  <dc:creator>KaWyatt</dc:creator>
  <dc:description/>
  <dc:language>en-US</dc:language>
  <cp:lastModifiedBy>KaWyatt</cp:lastModifiedBy>
  <dcterms:modified xsi:type="dcterms:W3CDTF">2009-08-18T20:31:20Z</dcterms:modified>
  <cp:revision>0</cp:revision>
  <dc:subject/>
  <dc:title/>
</cp:coreProperties>
</file>