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January 31, 2012</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939</v>
      </c>
      <c r="B3" s="5"/>
      <c r="C3" s="5"/>
      <c r="D3" s="5"/>
      <c r="E3" s="5"/>
    </row>
    <row r="4" customFormat="false" ht="24" hidden="false" customHeight="false" outlineLevel="0" collapsed="false">
      <c r="A4" s="7" t="s">
        <v>6</v>
      </c>
      <c r="B4" s="8" t="n">
        <v>26</v>
      </c>
      <c r="C4" s="9" t="n">
        <v>1371.588</v>
      </c>
      <c r="D4" s="9" t="n">
        <v>1617.93117</v>
      </c>
      <c r="E4" s="10" t="n">
        <v>0.847741872727503</v>
      </c>
    </row>
    <row r="5" customFormat="false" ht="24" hidden="false" customHeight="false" outlineLevel="0" collapsed="false">
      <c r="A5" s="7" t="s">
        <v>7</v>
      </c>
      <c r="B5" s="8" t="n">
        <v>6</v>
      </c>
      <c r="C5" s="9" t="n">
        <v>13603.85</v>
      </c>
      <c r="D5" s="11" t="n">
        <v>91135.186184</v>
      </c>
      <c r="E5" s="10" t="n">
        <v>0.149271105591798</v>
      </c>
    </row>
    <row r="6" customFormat="false" ht="24" hidden="false" customHeight="true" outlineLevel="0" collapsed="false">
      <c r="A6" s="7" t="s">
        <v>8</v>
      </c>
      <c r="B6" s="8" t="n">
        <v>26</v>
      </c>
      <c r="C6" s="9" t="n">
        <v>151041.229045613</v>
      </c>
      <c r="D6" s="11" t="n">
        <v>379677.620276</v>
      </c>
      <c r="E6" s="10" t="n">
        <v>0.39781441143625</v>
      </c>
    </row>
    <row r="7" customFormat="false" ht="12.75" hidden="false" customHeight="false" outlineLevel="0" collapsed="false">
      <c r="A7" s="12"/>
      <c r="C7" s="13"/>
      <c r="D7" s="13"/>
      <c r="E7" s="8"/>
    </row>
    <row r="8" customFormat="false" ht="12.75" hidden="false" customHeight="false" outlineLevel="0" collapsed="false">
      <c r="A8" s="14" t="s">
        <v>9</v>
      </c>
      <c r="B8" s="15" t="n">
        <v>58</v>
      </c>
      <c r="C8" s="9" t="n">
        <v>166016.667045613</v>
      </c>
      <c r="D8" s="11" t="n">
        <v>472430.73763</v>
      </c>
      <c r="E8" s="10" t="n">
        <v>0.351409537572542</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0939</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14419.0828116131</v>
      </c>
      <c r="E9" s="46"/>
      <c r="F9" s="46" t="n">
        <v>126.5</v>
      </c>
      <c r="G9" s="46" t="n">
        <v>321.696723</v>
      </c>
      <c r="H9" s="46" t="n">
        <v>14867.2795346131</v>
      </c>
      <c r="I9" s="49" t="n">
        <v>0.0895529334444975</v>
      </c>
    </row>
    <row r="10" customFormat="false" ht="12.75" hidden="false" customHeight="false" outlineLevel="0" collapsed="false">
      <c r="A10" s="12" t="s">
        <v>67</v>
      </c>
      <c r="B10" s="46"/>
      <c r="C10" s="46"/>
      <c r="D10" s="46" t="n">
        <v>138632.053511</v>
      </c>
      <c r="E10" s="46" t="n">
        <v>3.85</v>
      </c>
      <c r="F10" s="46" t="n">
        <v>3362.5</v>
      </c>
      <c r="G10" s="46" t="n">
        <v>9150.984</v>
      </c>
      <c r="H10" s="46" t="n">
        <v>151149.387511</v>
      </c>
      <c r="I10" s="49" t="n">
        <v>0.910447066555502</v>
      </c>
    </row>
    <row r="11" customFormat="false" ht="12.75" hidden="false" customHeight="false" outlineLevel="0" collapsed="false">
      <c r="A11" s="12" t="s">
        <v>68</v>
      </c>
      <c r="B11" s="11"/>
      <c r="C11" s="11"/>
      <c r="D11" s="11" t="n">
        <v>153051.136322613</v>
      </c>
      <c r="E11" s="11" t="n">
        <v>3.85</v>
      </c>
      <c r="F11" s="11" t="n">
        <v>3489</v>
      </c>
      <c r="G11" s="11" t="n">
        <v>9472.680723</v>
      </c>
      <c r="H11" s="50" t="n">
        <v>166016.667045613</v>
      </c>
      <c r="I11" s="51"/>
    </row>
    <row r="12" customFormat="false" ht="12.75" hidden="false" customHeight="false" outlineLevel="0" collapsed="false">
      <c r="A12" s="52" t="s">
        <v>69</v>
      </c>
      <c r="B12" s="53"/>
      <c r="C12" s="53"/>
      <c r="D12" s="53" t="n">
        <v>0.921902234554331</v>
      </c>
      <c r="E12" s="53" t="n">
        <v>2.31904426736998E-005</v>
      </c>
      <c r="F12" s="53" t="n">
        <v>0.0210159622048152</v>
      </c>
      <c r="G12" s="53" t="n">
        <v>0.05705861279818</v>
      </c>
      <c r="H12" s="54" t="n">
        <v>1</v>
      </c>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5:00:00Z</dcterms:created>
  <dc:creator/>
  <dc:description/>
  <dc:language>en-US</dc:language>
  <cp:lastModifiedBy/>
  <cp:lastPrinted>1901-01-01T05:00:00Z</cp:lastPrinted>
  <dcterms:modified xsi:type="dcterms:W3CDTF">2012-02-23T11: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