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Attachment 1" sheetId="1" state="visible" r:id="rId2"/>
    <sheet name="Attachment 2" sheetId="2" state="visible" r:id="rId3"/>
    <sheet name="Attachment 3" sheetId="3" state="visible" r:id="rId4"/>
    <sheet name="Attachment 4" sheetId="4" state="visible" r:id="rId5"/>
    <sheet name="Attachment 5" sheetId="5" state="visible" r:id="rId6"/>
    <sheet name="Attachment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Attachment 6'!$A$1:$M$29</definedName>
    <definedName function="false" hidden="false" name="Attach1_Total_2" vbProcedure="false">[1]DIT!$A$1:$H$52</definedName>
    <definedName function="false" hidden="false" name="Attachment1_CIO" vbProcedure="false">#REF!</definedName>
    <definedName function="false" hidden="false" name="Attachment1_OO" vbProcedure="false">#REF!</definedName>
    <definedName function="false" hidden="false" name="Attachment1_Total" vbProcedure="false">#REF!</definedName>
    <definedName function="false" hidden="false" name="Awards" vbProcedure="false">[4]DOF!$AL$1</definedName>
    <definedName function="false" hidden="false" name="BMR_Update_Input" vbProcedure="false">#REF!</definedName>
    <definedName function="false" hidden="false" name="Bonus" vbProcedure="false">[4]DOF!$AL$5</definedName>
    <definedName function="false" hidden="false" name="column1" vbProcedure="false">'[6]'!$E$1:$E$1048576,'[6]'!$T$1:$T$1048576,'[6]'!$W$1:$W$1048576,'[6]'!$Z$1:$Z$1048576,'[6]'!$Q$1:$IV$1,'[6]'!$T$1:$IV$1</definedName>
    <definedName function="false" hidden="false" name="column5" vbProcedure="false">'[6]'!$C$1:$C$1048576,'[6]'!$R$1:$R$1048576,'[6]'!$U$1:$U$1048576,'[6]'!$X$1:$X$1048576,'[6]'!$AA$1:$AA$1048576,'[6]'!$R$1:$IV$1,'[6]'!$U$1:$IV$1</definedName>
    <definedName function="false" hidden="false" name="columns" vbProcedure="false">'[6]'!$D$1:$D$1048576,'[6]'!$S$1:$S$1048576,'[6]'!$V$1:$V$1048576,'[6]'!$Y$1:$Y$1048576,'[6]'!$AB$1:$AB$1048576,'[6]'!$S$1:$IV$1,'[6]'!$V$1:$IV$1,'[6]'!$X$1:$IV$1,'[6]'!$Z$1:$IV$1</definedName>
    <definedName function="false" hidden="false" name="DIT5_Library" vbProcedure="false">#REF!</definedName>
    <definedName function="false" hidden="false" name="Failures_Through_June_30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Lump_Sum" vbProcedure="false">[4]DOF!$AL$4</definedName>
    <definedName function="false" hidden="false" name="Non_Sal_Inflation" vbProcedure="false">#REF!</definedName>
    <definedName function="false" hidden="false" name="PLA_Usage" vbProcedure="false">[4]DOF!$AL$2</definedName>
    <definedName function="false" hidden="false" name="Projected_Failures" vbProcedure="false">#REF!</definedName>
    <definedName function="false" hidden="false" name="ratedescript" vbProcedure="false">'[3]Assumptions Page'!$C$4</definedName>
    <definedName function="false" hidden="false" name="rows" vbProcedure="false">'[6]'!$A$11:K11,'[6]'!$A$19:$XFD$19,'[6]'!$A$21:$XFD$21,'[6]'!$A$20:T20,'[6]'!$A$21:U21,'[6]'!$A$24:$XFD$24,'[6]'!$A$29:$XFD$29,'[6]'!$A$37:$XFD$37,'[6]'!$A$39:$XFD$39,'[6]'!$A$41:$XFD$41,'[6]'!$A$39:AM39,'[6]'!$A$43:$XFD$43,'[6]'!$A$46:$XFD$46,'[6]'!$A$48:AV48,'[6]'!$A$50:AX50</definedName>
    <definedName function="false" hidden="false" name="rowsno" vbProcedure="false">'[6]'!$A$9:I9,'[6]'!$A$11:K11,'[6]'!$A$19:$XFD$19,'[6]'!$A$21:$XFD$21,'[6]'!$A$20:T20,'[6]'!$A$24:$XFD$24,'[6]'!$A$29:$XFD$29,'[6]'!$A$37:$XFD$37,'[6]'!$A$39:$XFD$39,'[6]'!$A$34:AH34,'[6]'!$A$41:$XFD$41,'[6]'!$A$39:AM39,'[6]'!$A$43:$XFD$43,'[6]'!$A$46:$XFD$46,'[6]'!$A$50:AX50</definedName>
    <definedName function="false" hidden="false" name="Salary_Inc" vbProcedure="false">[4]DOF!$AL$3</definedName>
    <definedName function="false" hidden="false" name="Salary_Inflation" vbProcedure="false">#REF!</definedName>
    <definedName function="false" hidden="false" name="Sal_Increase" vbProcedure="false">[4]DOF!$AL$3</definedName>
    <definedName function="false" hidden="false" name="Stretch_Goal" vbProcedure="false">[4]DOF!$AL$6</definedName>
    <definedName function="false" hidden="false" name="tnotedate" vbProcedure="false">'[3]Assumptions Page'!$D$4</definedName>
    <definedName function="false" hidden="false" name="tnoterate" vbProcedure="false">'[3]Assumptions Page'!$B$4</definedName>
    <definedName function="false" hidden="false" name="Travel_Inflation" vbProcedure="false">#REF!</definedName>
    <definedName function="false" hidden="false" name="VAL" vbProcedure="false">'[2]'!$EO$482</definedName>
    <definedName function="false" hidden="false" localSheetId="4" name="Attach1_Total_2" vbProcedure="false">[1]DIT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t xml:space="preserve">Attachment 1</t>
  </si>
  <si>
    <t xml:space="preserve">Proposed 2011 Operating Budget</t>
  </si>
  <si>
    <t xml:space="preserve">By Major Expense Category and Budget Component</t>
  </si>
  <si>
    <t xml:space="preserve">Corporate Summary</t>
  </si>
  <si>
    <t xml:space="preserve">Ongoing Operations</t>
  </si>
  <si>
    <t xml:space="preserve">Estimated</t>
  </si>
  <si>
    <t xml:space="preserve">Proposed</t>
  </si>
  <si>
    <t xml:space="preserve">Change </t>
  </si>
  <si>
    <t xml:space="preserve">From 2010 Estimate </t>
  </si>
  <si>
    <t xml:space="preserve">From 2010 Budget</t>
  </si>
  <si>
    <t xml:space="preserve">Major Expense Category</t>
  </si>
  <si>
    <t xml:space="preserve">Budget</t>
  </si>
  <si>
    <t xml:space="preserve">Spending</t>
  </si>
  <si>
    <t xml:space="preserve">$</t>
  </si>
  <si>
    <t xml:space="preserve">%</t>
  </si>
  <si>
    <t xml:space="preserve">Salaries &amp; Compensation</t>
  </si>
  <si>
    <t xml:space="preserve">Outside Services Personnel</t>
  </si>
  <si>
    <t xml:space="preserve">Travel</t>
  </si>
  <si>
    <t xml:space="preserve">Buildings &amp; Leased Space</t>
  </si>
  <si>
    <t xml:space="preserve">Equipment</t>
  </si>
  <si>
    <t xml:space="preserve">Outside Services Other</t>
  </si>
  <si>
    <t xml:space="preserve">Other Expenses</t>
  </si>
  <si>
    <t xml:space="preserve">Subtotal - Without IT Alloc.</t>
  </si>
  <si>
    <t xml:space="preserve">DIT IT Allocation--Non-CIRC</t>
  </si>
  <si>
    <t xml:space="preserve">Total</t>
  </si>
  <si>
    <t xml:space="preserve">Receivership Funding</t>
  </si>
  <si>
    <t xml:space="preserve"> Total Corporate Operating Budget</t>
  </si>
  <si>
    <t xml:space="preserve">Note:  Does not include funding for approved Investment Projects, other than internal salaries and compensation costs for those projects.</t>
  </si>
  <si>
    <t xml:space="preserve">Attachment 2</t>
  </si>
  <si>
    <t xml:space="preserve">Proposed 2011 Corporate Operating Budget </t>
  </si>
  <si>
    <t xml:space="preserve">(Includes Ongoing Operations and Receivership Funding)</t>
  </si>
  <si>
    <t xml:space="preserve">Proposed 2011 Total Operating Budget by Division</t>
  </si>
  <si>
    <t xml:space="preserve">Change</t>
  </si>
  <si>
    <t xml:space="preserve">Division/Offices</t>
  </si>
  <si>
    <t xml:space="preserve">Division of Supervision and Consumer Protection</t>
  </si>
  <si>
    <t xml:space="preserve">Division of Risk Management Supervision</t>
  </si>
  <si>
    <t xml:space="preserve">Division of Depositor &amp; Consumer Protection</t>
  </si>
  <si>
    <t xml:space="preserve">Subtotal DSC/RMS/DCP</t>
  </si>
  <si>
    <t xml:space="preserve">Division of Information Technology</t>
  </si>
  <si>
    <t xml:space="preserve">CIO Council</t>
  </si>
  <si>
    <t xml:space="preserve">Division of Administration</t>
  </si>
  <si>
    <t xml:space="preserve">Legal Division</t>
  </si>
  <si>
    <t xml:space="preserve">Division of Resolutions and Receiverships</t>
  </si>
  <si>
    <t xml:space="preserve">Division of Insurance and Research</t>
  </si>
  <si>
    <t xml:space="preserve">Corporate University - CEP</t>
  </si>
  <si>
    <t xml:space="preserve">Corporate University - Corporate</t>
  </si>
  <si>
    <t xml:space="preserve">Division of Finance</t>
  </si>
  <si>
    <t xml:space="preserve">Office of Inspector General</t>
  </si>
  <si>
    <t xml:space="preserve">Executive Offices</t>
  </si>
  <si>
    <t xml:space="preserve">Office of Diversity and Economic Opportunity</t>
  </si>
  <si>
    <t xml:space="preserve">Office of Ombudsman</t>
  </si>
  <si>
    <t xml:space="preserve">Office of Enterprise Risk Management</t>
  </si>
  <si>
    <t xml:space="preserve">Office of Public Affairs</t>
  </si>
  <si>
    <t xml:space="preserve">Office of Legislative Affairs</t>
  </si>
  <si>
    <t xml:space="preserve">Office of International Affairs</t>
  </si>
  <si>
    <t xml:space="preserve">Office of Complex Financial Institutions</t>
  </si>
  <si>
    <t xml:space="preserve">Government Litigation</t>
  </si>
  <si>
    <t xml:space="preserve">Corporate Unassigned</t>
  </si>
  <si>
    <t xml:space="preserve">Note:   Does not include funding for approved Investment Projects, other than internal salaries and compensation costs for those projects.</t>
  </si>
  <si>
    <t xml:space="preserve">Attachment 3</t>
  </si>
  <si>
    <t xml:space="preserve">(Ongoing Operations Only)</t>
  </si>
  <si>
    <t xml:space="preserve">Proposed 2011 Total Ongoing Operations Budget By Division</t>
  </si>
  <si>
    <r>
      <rPr>
        <b val="true"/>
        <sz val="13"/>
        <rFont val="Arial"/>
        <family val="2"/>
      </rPr>
      <t xml:space="preserve">From 2010 </t>
    </r>
    <r>
      <rPr>
        <b val="true"/>
        <i val="true"/>
        <sz val="13"/>
        <rFont val="Arial"/>
        <family val="2"/>
      </rPr>
      <t xml:space="preserve">Estimate </t>
    </r>
  </si>
  <si>
    <r>
      <rPr>
        <b val="true"/>
        <sz val="13"/>
        <rFont val="Arial"/>
        <family val="2"/>
      </rPr>
      <t xml:space="preserve">From 2010 </t>
    </r>
    <r>
      <rPr>
        <b val="true"/>
        <i val="true"/>
        <sz val="13"/>
        <rFont val="Arial"/>
        <family val="2"/>
      </rPr>
      <t xml:space="preserve">Budget</t>
    </r>
  </si>
  <si>
    <t xml:space="preserve">Corporate University - CEP </t>
  </si>
  <si>
    <t xml:space="preserve">Attachment 4</t>
  </si>
  <si>
    <t xml:space="preserve">(Receivership Funding Only)</t>
  </si>
  <si>
    <t xml:space="preserve">Proposed 2011 Total Receivership Funding Budget By Division</t>
  </si>
  <si>
    <t xml:space="preserve">Attachment 5</t>
  </si>
  <si>
    <t xml:space="preserve">Proposed 2011 Corporate Operating Budget</t>
  </si>
  <si>
    <t xml:space="preserve">By Program and Fund</t>
  </si>
  <si>
    <t xml:space="preserve">Program</t>
  </si>
  <si>
    <t xml:space="preserve">Amount</t>
  </si>
  <si>
    <t xml:space="preserve">Percent</t>
  </si>
  <si>
    <t xml:space="preserve">Supervision</t>
  </si>
  <si>
    <t xml:space="preserve">Insurance</t>
  </si>
  <si>
    <t xml:space="preserve">Receivership Management</t>
  </si>
  <si>
    <t xml:space="preserve">Corporate (General &amp; Administrative) Expenses</t>
  </si>
  <si>
    <t xml:space="preserve">    Total</t>
  </si>
  <si>
    <t xml:space="preserve">Fund</t>
  </si>
  <si>
    <t xml:space="preserve">Deposit Insurance Fund</t>
  </si>
  <si>
    <t xml:space="preserve">FSLIC Resolution Fund</t>
  </si>
  <si>
    <t xml:space="preserve">Resolution Trust Corporation</t>
  </si>
  <si>
    <t xml:space="preserve">Attachment 6</t>
  </si>
  <si>
    <t xml:space="preserve">Proposed 2011 Staffing Authorization  by Division</t>
  </si>
  <si>
    <t xml:space="preserve">Original 2010 Authorization</t>
  </si>
  <si>
    <t xml:space="preserve">Current 2010 Authorization</t>
  </si>
  <si>
    <t xml:space="preserve">Proposed 2011 Authorization</t>
  </si>
  <si>
    <t xml:space="preserve">Difference  2011 versus current</t>
  </si>
  <si>
    <t xml:space="preserve">Division/Office</t>
  </si>
  <si>
    <t xml:space="preserve">Perm</t>
  </si>
  <si>
    <t xml:space="preserve">Non-Perm</t>
  </si>
  <si>
    <t xml:space="preserve">Division of Resolutions and Receiverships  </t>
  </si>
  <si>
    <t xml:space="preserve">Legal Division  </t>
  </si>
  <si>
    <t xml:space="preserve">Division of Information Technology  </t>
  </si>
  <si>
    <t xml:space="preserve">Division of Finance   </t>
  </si>
  <si>
    <t xml:space="preserve">Office of the Inspector General                               </t>
  </si>
  <si>
    <t xml:space="preserve">Office of Enterprise Risk Management  </t>
  </si>
  <si>
    <t xml:space="preserve">CU - Corporate Employee Program</t>
  </si>
  <si>
    <t xml:space="preserve">CU - Corporat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$#,##0_);[RED]&quot;($&quot;#,##0\)"/>
    <numFmt numFmtId="167" formatCode="_(* #,##0.00_);_(* \(#,##0.00\);_(* \-??_);_(@_)"/>
    <numFmt numFmtId="168" formatCode="0.0%;[RED]\(0.0%\)"/>
    <numFmt numFmtId="169" formatCode="0%;[RED]\(0%\)"/>
    <numFmt numFmtId="170" formatCode="[$-409]m/d/yy\ h:mm\ AM/PM;@"/>
    <numFmt numFmtId="171" formatCode="[$-409]#,##0_);\(#,##0\)"/>
    <numFmt numFmtId="172" formatCode="0.00%"/>
    <numFmt numFmtId="173" formatCode="0%"/>
    <numFmt numFmtId="174" formatCode="0.0%"/>
    <numFmt numFmtId="175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i val="true"/>
      <sz val="13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FFFFCC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M_CPBAB/08%20-%20CPPM/2008%20Budget%20Receive/ATTACH%201%20REC/2008%20Attachment%201_3%20Rollup%20from%20final%20R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peddicord/Local%20Settings/Temporary%20Internet%20Files/OLKF0/2011%20Budget%20Briefing%20Book%2011_09_2010%20Folder/2011%20SUMMARY%20%20Attachment%202%20-%20Staff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XL-FILES/oppenh/headcou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aron/Local%20Settings/Temporary%20Internet%20Files/OLK2C9/Dallas%20spread%20sheet%20BOFA%202-13-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Anderson/Local%20Settings/Temporary%20Internet%20Files/OLKA60/DC%20move%20missing%20equip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peddicord/Local%20Settings/Temporary%20Internet%20Files/OLKF0/2011%20Budget%20Briefing%20Book%2011_09_2010%20Folder/2011%20Summary-%20Tabl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r"/>
      <sheetName val="Attach 3r"/>
      <sheetName val="Summary"/>
      <sheetName val="DSCr"/>
      <sheetName val="CUr"/>
      <sheetName val="DITr"/>
      <sheetName val="DRRr"/>
      <sheetName val="DOAr"/>
      <sheetName val="LEGr"/>
      <sheetName val="GWr"/>
      <sheetName val="DIRr"/>
      <sheetName val="DOFr"/>
      <sheetName val="OIGr"/>
      <sheetName val="ODEOr"/>
      <sheetName val="OERMr"/>
      <sheetName val="OIAr"/>
      <sheetName val="OLAr"/>
      <sheetName val="OPAr"/>
      <sheetName val="OOr"/>
      <sheetName val="Executivesr"/>
      <sheetName val="CFOr"/>
      <sheetName val="COOr"/>
      <sheetName val="Chrr"/>
      <sheetName val="ApptDirr"/>
      <sheetName val="ViceChrr"/>
      <sheetName val="SEND INFO---&gt; (2)"/>
      <sheetName val="DSC"/>
      <sheetName val="CU"/>
      <sheetName val="DIT"/>
      <sheetName val="DRR"/>
      <sheetName val="DOA"/>
      <sheetName val="LEG"/>
      <sheetName val="GW"/>
      <sheetName val="DIR"/>
      <sheetName val="DOF"/>
      <sheetName val="OIG"/>
      <sheetName val="ODEO"/>
      <sheetName val="OERM"/>
      <sheetName val="OIA"/>
      <sheetName val="OLA"/>
      <sheetName val="OPA"/>
      <sheetName val="OO"/>
      <sheetName val="Executives"/>
      <sheetName val="CFO"/>
      <sheetName val="COO"/>
      <sheetName val="Chr"/>
      <sheetName val="ApptDir"/>
      <sheetName val="ViceChr"/>
      <sheetName val="SEND INFO---&gt;"/>
      <sheetName val="Corp Rollup"/>
      <sheetName val="Rollup1"/>
      <sheetName val="Rollup2"/>
      <sheetName val="Rollup3"/>
      <sheetName val="Rollup4"/>
      <sheetName val="Attachment 3"/>
      <sheetName val="Sheet3"/>
      <sheetName val="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DIV"/>
      <sheetName val="CU"/>
      <sheetName val="CUXCEP"/>
      <sheetName val="DIR"/>
      <sheetName val="DIT"/>
      <sheetName val="DOA"/>
      <sheetName val="DOF"/>
      <sheetName val="DRR"/>
      <sheetName val="DSC"/>
      <sheetName val="EXE"/>
      <sheetName val="LEG"/>
      <sheetName val="OCFI"/>
      <sheetName val="ODE"/>
      <sheetName val="OER"/>
      <sheetName val="OIA"/>
      <sheetName val="OIG"/>
      <sheetName val="OLA"/>
      <sheetName val="OMB"/>
      <sheetName val="OPA"/>
      <sheetName val="SUMDETDIV"/>
      <sheetName val="AuthStaffing"/>
      <sheetName val="AuthStaffing NEW"/>
      <sheetName val="==&gt;OLD"/>
      <sheetName val="DOLLAR VS 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 Move"/>
      <sheetName val="Sheet2"/>
      <sheetName val="Summary Data"/>
      <sheetName val="Sheet1"/>
      <sheetName val="Assumptions Page"/>
      <sheetName val="Energy Plaza"/>
      <sheetName val="Pacific Place "/>
      <sheetName val="1616 Woodall Rodgers"/>
      <sheetName val="Thanksgiving Tower"/>
      <sheetName val="Best Value Matrix"/>
      <sheetName val="Attachment 1"/>
      <sheetName val="Attachmen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B (3)"/>
      <sheetName val="OngoingOps (3)"/>
      <sheetName val="RCVR (3)"/>
      <sheetName val="SUMDIV (current) (3)"/>
      <sheetName val="CU"/>
      <sheetName val="CUFIS"/>
      <sheetName val="DIR"/>
      <sheetName val="DIT"/>
      <sheetName val="CIO"/>
      <sheetName val="DOA"/>
      <sheetName val="DOF"/>
      <sheetName val="DRR"/>
      <sheetName val="DSC"/>
      <sheetName val="DSC_RMS_DCP"/>
      <sheetName val="EXE"/>
      <sheetName val="Exe Sum"/>
      <sheetName val="CORPUNASS"/>
      <sheetName val="LEGAL"/>
      <sheetName val="DOJGW"/>
      <sheetName val="OCFI"/>
      <sheetName val="ODEO"/>
      <sheetName val="OERM"/>
      <sheetName val="OIA"/>
      <sheetName val="OIG"/>
      <sheetName val="OLA"/>
      <sheetName val="OMB"/>
      <sheetName val="OPA"/>
      <sheetName val="COB (2)"/>
      <sheetName val="OngoingOps (2)"/>
      <sheetName val="RCVR (2)"/>
      <sheetName val="SUMDIV (current) (2)"/>
      <sheetName val="COB"/>
      <sheetName val="OngoingOps"/>
      <sheetName val="RCVR"/>
      <sheetName val="SUMDIV (current)"/>
    </sheetNames>
    <sheetDataSet>
      <sheetData sheetId="0"/>
      <sheetData sheetId="1"/>
      <sheetData sheetId="2"/>
      <sheetData sheetId="3"/>
      <sheetData sheetId="4"/>
      <sheetData sheetId="5">
        <row r="17">
          <cell r="B17">
            <v>24304241</v>
          </cell>
          <cell r="C17">
            <v>22755266</v>
          </cell>
          <cell r="D17">
            <v>21773792</v>
          </cell>
        </row>
        <row r="31">
          <cell r="B31">
            <v>1032475</v>
          </cell>
          <cell r="C31">
            <v>901869</v>
          </cell>
          <cell r="D31">
            <v>1074173</v>
          </cell>
        </row>
        <row r="45">
          <cell r="B45">
            <v>25336716</v>
          </cell>
          <cell r="C45">
            <v>23657135</v>
          </cell>
          <cell r="D45">
            <v>22847965</v>
          </cell>
        </row>
      </sheetData>
      <sheetData sheetId="6">
        <row r="17">
          <cell r="B17">
            <v>24934265</v>
          </cell>
          <cell r="C17">
            <v>24302344</v>
          </cell>
          <cell r="D17">
            <v>20295468</v>
          </cell>
        </row>
        <row r="31">
          <cell r="B31">
            <v>1210065</v>
          </cell>
          <cell r="C31">
            <v>623260</v>
          </cell>
          <cell r="D31">
            <v>640127</v>
          </cell>
        </row>
        <row r="45">
          <cell r="B45">
            <v>26144330</v>
          </cell>
          <cell r="C45">
            <v>24925604</v>
          </cell>
          <cell r="D45">
            <v>20935595</v>
          </cell>
        </row>
      </sheetData>
      <sheetData sheetId="7">
        <row r="17">
          <cell r="B17">
            <v>42697221</v>
          </cell>
          <cell r="C17">
            <v>41986706</v>
          </cell>
          <cell r="D17">
            <v>42479280</v>
          </cell>
        </row>
        <row r="31">
          <cell r="B31">
            <v>389609</v>
          </cell>
          <cell r="C31">
            <v>322265</v>
          </cell>
          <cell r="D31">
            <v>282988</v>
          </cell>
        </row>
        <row r="45">
          <cell r="B45">
            <v>43086830</v>
          </cell>
          <cell r="C45">
            <v>42308971</v>
          </cell>
          <cell r="D45">
            <v>42762268</v>
          </cell>
        </row>
      </sheetData>
      <sheetData sheetId="8">
        <row r="17">
          <cell r="B17">
            <v>196077957</v>
          </cell>
          <cell r="C17">
            <v>192854045</v>
          </cell>
          <cell r="D17">
            <v>222853035</v>
          </cell>
        </row>
        <row r="31">
          <cell r="B31">
            <v>65153296</v>
          </cell>
          <cell r="C31">
            <v>59156364</v>
          </cell>
          <cell r="D31">
            <v>43717668</v>
          </cell>
        </row>
        <row r="45">
          <cell r="B45">
            <v>261231253</v>
          </cell>
          <cell r="C45">
            <v>252010409</v>
          </cell>
          <cell r="D45">
            <v>266570703</v>
          </cell>
        </row>
      </sheetData>
      <sheetData sheetId="9">
        <row r="17">
          <cell r="B17">
            <v>60943982</v>
          </cell>
          <cell r="C17">
            <v>55514955</v>
          </cell>
          <cell r="D17">
            <v>63195165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60943982</v>
          </cell>
          <cell r="C45">
            <v>55514955</v>
          </cell>
          <cell r="D45">
            <v>63195165</v>
          </cell>
        </row>
      </sheetData>
      <sheetData sheetId="10">
        <row r="17">
          <cell r="B17">
            <v>217489421</v>
          </cell>
          <cell r="C17">
            <v>213359819</v>
          </cell>
          <cell r="D17">
            <v>231810229</v>
          </cell>
        </row>
        <row r="31">
          <cell r="B31">
            <v>69614913</v>
          </cell>
          <cell r="C31">
            <v>68337745</v>
          </cell>
          <cell r="D31">
            <v>61246617</v>
          </cell>
        </row>
        <row r="45">
          <cell r="B45">
            <v>287104334</v>
          </cell>
          <cell r="C45">
            <v>281697564</v>
          </cell>
          <cell r="D45">
            <v>293056846</v>
          </cell>
        </row>
      </sheetData>
      <sheetData sheetId="11">
        <row r="17">
          <cell r="B17">
            <v>37053750</v>
          </cell>
          <cell r="C17">
            <v>34703073</v>
          </cell>
          <cell r="D17">
            <v>39197004</v>
          </cell>
        </row>
        <row r="31">
          <cell r="B31">
            <v>1132755</v>
          </cell>
          <cell r="C31">
            <v>783255</v>
          </cell>
          <cell r="D31">
            <v>1329978</v>
          </cell>
        </row>
        <row r="45">
          <cell r="B45">
            <v>38186505</v>
          </cell>
          <cell r="C45">
            <v>35486328</v>
          </cell>
          <cell r="D45">
            <v>40526982</v>
          </cell>
        </row>
      </sheetData>
      <sheetData sheetId="12">
        <row r="17">
          <cell r="B17">
            <v>81919100</v>
          </cell>
          <cell r="C17">
            <v>78193748</v>
          </cell>
          <cell r="D17">
            <v>105726212</v>
          </cell>
        </row>
        <row r="31">
          <cell r="B31">
            <v>2004994426</v>
          </cell>
          <cell r="C31">
            <v>1845012167</v>
          </cell>
          <cell r="D31">
            <v>1927855802</v>
          </cell>
        </row>
        <row r="45">
          <cell r="B45">
            <v>2086913526</v>
          </cell>
          <cell r="C45">
            <v>1923205915</v>
          </cell>
          <cell r="D45">
            <v>2033582014</v>
          </cell>
        </row>
      </sheetData>
      <sheetData sheetId="13">
        <row r="17">
          <cell r="B17">
            <v>588477353</v>
          </cell>
          <cell r="C17">
            <v>581781065</v>
          </cell>
        </row>
        <row r="31">
          <cell r="B31">
            <v>1734225</v>
          </cell>
          <cell r="C31">
            <v>1236214</v>
          </cell>
        </row>
        <row r="45">
          <cell r="B45">
            <v>590211578</v>
          </cell>
          <cell r="C45">
            <v>583017279</v>
          </cell>
        </row>
      </sheetData>
      <sheetData sheetId="14"/>
      <sheetData sheetId="15">
        <row r="17">
          <cell r="B17">
            <v>10418022</v>
          </cell>
          <cell r="C17">
            <v>10248065</v>
          </cell>
          <cell r="D17">
            <v>9297222</v>
          </cell>
        </row>
        <row r="31">
          <cell r="B31">
            <v>0</v>
          </cell>
          <cell r="C31">
            <v>53</v>
          </cell>
          <cell r="D31">
            <v>0</v>
          </cell>
        </row>
        <row r="45">
          <cell r="B45">
            <v>10418022</v>
          </cell>
          <cell r="C45">
            <v>10248118</v>
          </cell>
          <cell r="D45">
            <v>9297222</v>
          </cell>
        </row>
      </sheetData>
      <sheetData sheetId="16"/>
      <sheetData sheetId="17">
        <row r="17">
          <cell r="B17">
            <v>8781136</v>
          </cell>
          <cell r="C17">
            <v>0</v>
          </cell>
          <cell r="D17">
            <v>25000000</v>
          </cell>
        </row>
        <row r="31">
          <cell r="B31">
            <v>183513744</v>
          </cell>
          <cell r="C31">
            <v>0</v>
          </cell>
          <cell r="D31">
            <v>16703153</v>
          </cell>
        </row>
        <row r="45">
          <cell r="B45">
            <v>192294880</v>
          </cell>
          <cell r="C45">
            <v>0</v>
          </cell>
          <cell r="D45">
            <v>41703153</v>
          </cell>
        </row>
      </sheetData>
      <sheetData sheetId="18">
        <row r="17">
          <cell r="B17">
            <v>113336728</v>
          </cell>
          <cell r="C17">
            <v>110695219</v>
          </cell>
          <cell r="D17">
            <v>129747371</v>
          </cell>
        </row>
        <row r="31">
          <cell r="B31">
            <v>168874198</v>
          </cell>
          <cell r="C31">
            <v>161357348</v>
          </cell>
          <cell r="D31">
            <v>191704248</v>
          </cell>
        </row>
        <row r="45">
          <cell r="B45">
            <v>282210926</v>
          </cell>
          <cell r="C45">
            <v>272052567</v>
          </cell>
          <cell r="D45">
            <v>321451619</v>
          </cell>
        </row>
      </sheetData>
      <sheetData sheetId="19">
        <row r="17">
          <cell r="B17">
            <v>6700000</v>
          </cell>
          <cell r="C17">
            <v>1750000</v>
          </cell>
          <cell r="D17">
            <v>4900000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6700000</v>
          </cell>
          <cell r="C45">
            <v>1750000</v>
          </cell>
          <cell r="D45">
            <v>4900000</v>
          </cell>
        </row>
      </sheetData>
      <sheetData sheetId="20">
        <row r="17">
          <cell r="B17">
            <v>2356537.33333333</v>
          </cell>
          <cell r="C17">
            <v>2356537.33333333</v>
          </cell>
          <cell r="D17">
            <v>41648726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2356537.33333333</v>
          </cell>
          <cell r="C45">
            <v>2356537.33333333</v>
          </cell>
          <cell r="D45">
            <v>41648726</v>
          </cell>
        </row>
      </sheetData>
      <sheetData sheetId="21">
        <row r="17">
          <cell r="B17">
            <v>9907377</v>
          </cell>
          <cell r="C17">
            <v>9908681</v>
          </cell>
          <cell r="D17">
            <v>10216729</v>
          </cell>
        </row>
        <row r="31">
          <cell r="B31">
            <v>60983</v>
          </cell>
          <cell r="C31">
            <v>65978</v>
          </cell>
          <cell r="D31">
            <v>68338</v>
          </cell>
        </row>
        <row r="45">
          <cell r="B45">
            <v>9968360</v>
          </cell>
          <cell r="C45">
            <v>9974659</v>
          </cell>
          <cell r="D45">
            <v>10285067</v>
          </cell>
        </row>
      </sheetData>
      <sheetData sheetId="22">
        <row r="17">
          <cell r="B17">
            <v>8136800</v>
          </cell>
          <cell r="C17">
            <v>7883328</v>
          </cell>
          <cell r="D17">
            <v>3831428</v>
          </cell>
        </row>
        <row r="31">
          <cell r="B31">
            <v>35850</v>
          </cell>
          <cell r="C31">
            <v>14860</v>
          </cell>
          <cell r="D31">
            <v>15392</v>
          </cell>
        </row>
        <row r="45">
          <cell r="B45">
            <v>8172650</v>
          </cell>
          <cell r="C45">
            <v>7898188</v>
          </cell>
          <cell r="D45">
            <v>3846820</v>
          </cell>
        </row>
      </sheetData>
      <sheetData sheetId="23">
        <row r="17">
          <cell r="B17">
            <v>3627627</v>
          </cell>
          <cell r="C17">
            <v>3570898</v>
          </cell>
          <cell r="D17">
            <v>3485436</v>
          </cell>
        </row>
        <row r="31">
          <cell r="B31">
            <v>5254</v>
          </cell>
          <cell r="C31">
            <v>918</v>
          </cell>
          <cell r="D31">
            <v>2119</v>
          </cell>
        </row>
        <row r="45">
          <cell r="B45">
            <v>3632881</v>
          </cell>
          <cell r="C45">
            <v>3571816</v>
          </cell>
          <cell r="D45">
            <v>3487555</v>
          </cell>
        </row>
      </sheetData>
      <sheetData sheetId="24">
        <row r="17">
          <cell r="B17">
            <v>39270741</v>
          </cell>
          <cell r="C17">
            <v>36386682</v>
          </cell>
          <cell r="D17">
            <v>46176713.00001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39270741</v>
          </cell>
          <cell r="C45">
            <v>36386682</v>
          </cell>
          <cell r="D45">
            <v>46176713.00001</v>
          </cell>
        </row>
      </sheetData>
      <sheetData sheetId="25">
        <row r="17">
          <cell r="B17">
            <v>2470121</v>
          </cell>
          <cell r="C17">
            <v>2350055</v>
          </cell>
          <cell r="D17">
            <v>3002995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2470121</v>
          </cell>
          <cell r="C45">
            <v>2350055</v>
          </cell>
          <cell r="D45">
            <v>3002995</v>
          </cell>
        </row>
      </sheetData>
      <sheetData sheetId="26">
        <row r="17">
          <cell r="B17">
            <v>4994087</v>
          </cell>
          <cell r="C17">
            <v>5139399</v>
          </cell>
          <cell r="D17">
            <v>4534109</v>
          </cell>
        </row>
        <row r="31">
          <cell r="B31">
            <v>2248207</v>
          </cell>
          <cell r="C31">
            <v>1787571</v>
          </cell>
          <cell r="D31">
            <v>3708946</v>
          </cell>
        </row>
        <row r="45">
          <cell r="B45">
            <v>7242294</v>
          </cell>
          <cell r="C45">
            <v>6926970</v>
          </cell>
          <cell r="D45">
            <v>8243055</v>
          </cell>
        </row>
      </sheetData>
      <sheetData sheetId="27">
        <row r="17">
          <cell r="B17">
            <v>5383323</v>
          </cell>
          <cell r="C17">
            <v>4510414</v>
          </cell>
          <cell r="D17">
            <v>4855525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45">
          <cell r="B45">
            <v>5383323</v>
          </cell>
          <cell r="C45">
            <v>4510414</v>
          </cell>
          <cell r="D45">
            <v>4855525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8.56"/>
    <col collapsed="false" customWidth="true" hidden="false" outlineLevel="0" max="6" min="6" style="1" width="12.14"/>
    <col collapsed="false" customWidth="true" hidden="false" outlineLevel="0" max="7" min="7" style="1" width="18.56"/>
    <col collapsed="false" customWidth="true" hidden="false" outlineLevel="0" max="8" min="8" style="1" width="12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6"/>
      <c r="G5" s="5"/>
      <c r="H5" s="5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7.25" hidden="false" customHeight="false" outlineLevel="0" collapsed="false">
      <c r="A7" s="8"/>
      <c r="B7" s="9"/>
      <c r="C7" s="10" t="s">
        <v>5</v>
      </c>
      <c r="D7" s="11" t="s">
        <v>6</v>
      </c>
      <c r="E7" s="12" t="s">
        <v>7</v>
      </c>
      <c r="F7" s="12"/>
      <c r="G7" s="12" t="s">
        <v>7</v>
      </c>
      <c r="H7" s="12"/>
    </row>
    <row r="8" customFormat="false" ht="16.5" hidden="false" customHeight="true" outlineLevel="0" collapsed="false">
      <c r="A8" s="13"/>
      <c r="B8" s="14" t="n">
        <v>2010</v>
      </c>
      <c r="C8" s="15" t="n">
        <v>2010</v>
      </c>
      <c r="D8" s="16" t="n">
        <v>2011</v>
      </c>
      <c r="E8" s="17" t="s">
        <v>8</v>
      </c>
      <c r="F8" s="17"/>
      <c r="G8" s="18" t="s">
        <v>9</v>
      </c>
      <c r="H8" s="18"/>
    </row>
    <row r="9" customFormat="false" ht="17.25" hidden="false" customHeight="false" outlineLevel="0" collapsed="false">
      <c r="A9" s="13" t="s">
        <v>10</v>
      </c>
      <c r="B9" s="19" t="s">
        <v>11</v>
      </c>
      <c r="C9" s="20" t="s">
        <v>12</v>
      </c>
      <c r="D9" s="21" t="s">
        <v>11</v>
      </c>
      <c r="E9" s="22" t="s">
        <v>13</v>
      </c>
      <c r="F9" s="23" t="s">
        <v>14</v>
      </c>
      <c r="G9" s="22" t="s">
        <v>13</v>
      </c>
      <c r="H9" s="23" t="s">
        <v>14</v>
      </c>
    </row>
    <row r="10" customFormat="false" ht="16.5" hidden="false" customHeight="false" outlineLevel="0" collapsed="false">
      <c r="A10" s="24" t="s">
        <v>15</v>
      </c>
      <c r="B10" s="25" t="n">
        <v>962549587</v>
      </c>
      <c r="C10" s="26" t="n">
        <v>937949117</v>
      </c>
      <c r="D10" s="27" t="n">
        <v>1098001503</v>
      </c>
      <c r="E10" s="28" t="n">
        <v>160052386</v>
      </c>
      <c r="F10" s="29" t="n">
        <v>0.170640798204408</v>
      </c>
      <c r="G10" s="30" t="n">
        <v>135451916</v>
      </c>
      <c r="H10" s="31" t="n">
        <v>0.140722013524691</v>
      </c>
    </row>
    <row r="11" customFormat="false" ht="16.5" hidden="false" customHeight="false" outlineLevel="0" collapsed="false">
      <c r="A11" s="32" t="s">
        <v>16</v>
      </c>
      <c r="B11" s="33" t="n">
        <v>240222369</v>
      </c>
      <c r="C11" s="34" t="n">
        <v>221893735</v>
      </c>
      <c r="D11" s="35" t="n">
        <v>289967549</v>
      </c>
      <c r="E11" s="36" t="n">
        <v>68073814</v>
      </c>
      <c r="F11" s="37" t="n">
        <v>0.306785651248784</v>
      </c>
      <c r="G11" s="38" t="n">
        <v>49745180</v>
      </c>
      <c r="H11" s="37" t="n">
        <v>0.207079716210775</v>
      </c>
    </row>
    <row r="12" customFormat="false" ht="16.5" hidden="false" customHeight="false" outlineLevel="0" collapsed="false">
      <c r="A12" s="32" t="s">
        <v>17</v>
      </c>
      <c r="B12" s="33" t="n">
        <v>88454843.3333333</v>
      </c>
      <c r="C12" s="34" t="n">
        <v>86859553.3333333</v>
      </c>
      <c r="D12" s="35" t="n">
        <v>101625502</v>
      </c>
      <c r="E12" s="36" t="n">
        <v>14765948.6666667</v>
      </c>
      <c r="F12" s="37" t="n">
        <v>0.169997980648147</v>
      </c>
      <c r="G12" s="38" t="n">
        <v>13170658.6666667</v>
      </c>
      <c r="H12" s="37" t="n">
        <v>0.148896975794014</v>
      </c>
    </row>
    <row r="13" customFormat="false" ht="16.5" hidden="false" customHeight="false" outlineLevel="0" collapsed="false">
      <c r="A13" s="32" t="s">
        <v>18</v>
      </c>
      <c r="B13" s="33" t="n">
        <v>76894016</v>
      </c>
      <c r="C13" s="34" t="n">
        <v>75077140</v>
      </c>
      <c r="D13" s="35" t="n">
        <v>81580630</v>
      </c>
      <c r="E13" s="36" t="n">
        <v>6503490</v>
      </c>
      <c r="F13" s="37" t="n">
        <v>0.0866241042213382</v>
      </c>
      <c r="G13" s="38" t="n">
        <v>4686614</v>
      </c>
      <c r="H13" s="37" t="n">
        <v>0.0609490080476483</v>
      </c>
    </row>
    <row r="14" customFormat="false" ht="16.5" hidden="false" customHeight="false" outlineLevel="0" collapsed="false">
      <c r="A14" s="32" t="s">
        <v>19</v>
      </c>
      <c r="B14" s="33" t="n">
        <v>84527422</v>
      </c>
      <c r="C14" s="34" t="n">
        <v>84557762</v>
      </c>
      <c r="D14" s="35" t="n">
        <v>96792577</v>
      </c>
      <c r="E14" s="36" t="n">
        <v>12234815</v>
      </c>
      <c r="F14" s="37" t="n">
        <v>0.1446918025101</v>
      </c>
      <c r="G14" s="38" t="n">
        <v>12265155</v>
      </c>
      <c r="H14" s="37" t="n">
        <v>0.145102674490652</v>
      </c>
    </row>
    <row r="15" customFormat="false" ht="16.5" hidden="false" customHeight="false" outlineLevel="0" collapsed="false">
      <c r="A15" s="39" t="s">
        <v>20</v>
      </c>
      <c r="B15" s="33" t="n">
        <v>21648497</v>
      </c>
      <c r="C15" s="34" t="n">
        <v>20396887</v>
      </c>
      <c r="D15" s="35" t="n">
        <v>21846709.00001</v>
      </c>
      <c r="E15" s="36" t="n">
        <v>1449822.00001</v>
      </c>
      <c r="F15" s="40" t="n">
        <v>0.0710805526358017</v>
      </c>
      <c r="G15" s="38" t="n">
        <v>198212.000009999</v>
      </c>
      <c r="H15" s="37" t="n">
        <v>0.00915592431243604</v>
      </c>
    </row>
    <row r="16" customFormat="false" ht="17.25" hidden="false" customHeight="false" outlineLevel="0" collapsed="false">
      <c r="A16" s="41" t="s">
        <v>21</v>
      </c>
      <c r="B16" s="33" t="n">
        <v>14983055</v>
      </c>
      <c r="C16" s="34" t="n">
        <v>13516105</v>
      </c>
      <c r="D16" s="35" t="n">
        <v>21036679</v>
      </c>
      <c r="E16" s="42" t="n">
        <v>7520574</v>
      </c>
      <c r="F16" s="43" t="n">
        <v>0.556415772147375</v>
      </c>
      <c r="G16" s="44" t="n">
        <v>6053624</v>
      </c>
      <c r="H16" s="40" t="n">
        <v>0.404031354086333</v>
      </c>
    </row>
    <row r="17" customFormat="false" ht="18" hidden="true" customHeight="false" outlineLevel="0" collapsed="false">
      <c r="A17" s="45" t="s">
        <v>22</v>
      </c>
      <c r="B17" s="46" t="e">
        <f aca="false"/>
        <v>#REF!</v>
      </c>
      <c r="C17" s="26" t="e">
        <f aca="false"/>
        <v>#REF!</v>
      </c>
      <c r="D17" s="46" t="e">
        <f aca="false"/>
        <v>#REF!</v>
      </c>
      <c r="E17" s="47" t="n">
        <v>270600849.666677</v>
      </c>
      <c r="F17" s="48" t="e">
        <f aca="false"/>
        <v>#REF!</v>
      </c>
      <c r="G17" s="47" t="e">
        <f aca="false"/>
        <v>#REF!</v>
      </c>
      <c r="H17" s="48" t="e">
        <f aca="false"/>
        <v>#REF!</v>
      </c>
    </row>
    <row r="18" customFormat="false" ht="18" hidden="true" customHeight="false" outlineLevel="0" collapsed="false">
      <c r="A18" s="49" t="s">
        <v>23</v>
      </c>
      <c r="B18" s="46" t="e">
        <f aca="false"/>
        <v>#REF!</v>
      </c>
      <c r="C18" s="26" t="e">
        <f aca="false"/>
        <v>#REF!</v>
      </c>
      <c r="D18" s="46" t="e">
        <f aca="false"/>
        <v>#REF!</v>
      </c>
      <c r="E18" s="50" t="e">
        <f aca="false"/>
        <v>#REF!</v>
      </c>
      <c r="F18" s="51" t="e">
        <f aca="false"/>
        <v>#REF!</v>
      </c>
      <c r="G18" s="50" t="e">
        <f aca="false"/>
        <v>#REF!</v>
      </c>
      <c r="H18" s="51" t="e">
        <f aca="false"/>
        <v>#REF!</v>
      </c>
    </row>
    <row r="19" customFormat="false" ht="18" hidden="false" customHeight="false" outlineLevel="0" collapsed="false">
      <c r="A19" s="52" t="s">
        <v>24</v>
      </c>
      <c r="B19" s="53" t="n">
        <v>1489279789.33333</v>
      </c>
      <c r="C19" s="54" t="n">
        <v>1440250299.33333</v>
      </c>
      <c r="D19" s="55" t="n">
        <v>1710851149.00001</v>
      </c>
      <c r="E19" s="47" t="n">
        <v>270600849.666677</v>
      </c>
      <c r="F19" s="48" t="n">
        <v>0.18788459880337</v>
      </c>
      <c r="G19" s="47" t="n">
        <v>221571359.666677</v>
      </c>
      <c r="H19" s="48" t="n">
        <v>0.1487775240446</v>
      </c>
    </row>
    <row r="20" customFormat="false" ht="17.25" hidden="false" customHeight="false" outlineLevel="0" collapsed="false">
      <c r="A20" s="56"/>
      <c r="B20" s="57"/>
      <c r="C20" s="57"/>
      <c r="D20" s="57"/>
      <c r="E20" s="58"/>
      <c r="F20" s="59"/>
      <c r="G20" s="58"/>
      <c r="H20" s="59"/>
    </row>
    <row r="21" customFormat="false" ht="17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7" t="s">
        <v>25</v>
      </c>
      <c r="B22" s="7"/>
      <c r="C22" s="7"/>
      <c r="D22" s="7"/>
      <c r="E22" s="7"/>
      <c r="F22" s="7"/>
      <c r="G22" s="7"/>
      <c r="H22" s="7"/>
    </row>
    <row r="23" customFormat="false" ht="17.25" hidden="false" customHeight="false" outlineLevel="0" collapsed="false">
      <c r="A23" s="8"/>
      <c r="B23" s="9"/>
      <c r="C23" s="10" t="s">
        <v>5</v>
      </c>
      <c r="D23" s="11" t="s">
        <v>6</v>
      </c>
      <c r="E23" s="12" t="s">
        <v>7</v>
      </c>
      <c r="F23" s="12"/>
      <c r="G23" s="12" t="s">
        <v>7</v>
      </c>
      <c r="H23" s="12"/>
    </row>
    <row r="24" customFormat="false" ht="16.5" hidden="false" customHeight="true" outlineLevel="0" collapsed="false">
      <c r="A24" s="13"/>
      <c r="B24" s="14" t="n">
        <v>2010</v>
      </c>
      <c r="C24" s="15" t="n">
        <v>2010</v>
      </c>
      <c r="D24" s="16" t="n">
        <v>2011</v>
      </c>
      <c r="E24" s="17" t="s">
        <v>8</v>
      </c>
      <c r="F24" s="17"/>
      <c r="G24" s="18" t="s">
        <v>9</v>
      </c>
      <c r="H24" s="18"/>
    </row>
    <row r="25" customFormat="false" ht="17.25" hidden="false" customHeight="false" outlineLevel="0" collapsed="false">
      <c r="A25" s="13" t="s">
        <v>10</v>
      </c>
      <c r="B25" s="19" t="s">
        <v>11</v>
      </c>
      <c r="C25" s="20" t="s">
        <v>12</v>
      </c>
      <c r="D25" s="21" t="s">
        <v>11</v>
      </c>
      <c r="E25" s="22" t="s">
        <v>13</v>
      </c>
      <c r="F25" s="23" t="s">
        <v>14</v>
      </c>
      <c r="G25" s="22" t="s">
        <v>13</v>
      </c>
      <c r="H25" s="23" t="s">
        <v>14</v>
      </c>
    </row>
    <row r="26" customFormat="false" ht="16.5" hidden="false" customHeight="false" outlineLevel="0" collapsed="false">
      <c r="A26" s="24" t="s">
        <v>15</v>
      </c>
      <c r="B26" s="25" t="n">
        <v>315071672</v>
      </c>
      <c r="C26" s="26" t="n">
        <v>256588326</v>
      </c>
      <c r="D26" s="27" t="n">
        <v>337820843</v>
      </c>
      <c r="E26" s="60" t="n">
        <v>81232517</v>
      </c>
      <c r="F26" s="61" t="n">
        <v>0.316586955713644</v>
      </c>
      <c r="G26" s="62" t="n">
        <v>22749171</v>
      </c>
      <c r="H26" s="29" t="n">
        <v>0.0722031620792618</v>
      </c>
    </row>
    <row r="27" customFormat="false" ht="16.5" hidden="false" customHeight="false" outlineLevel="0" collapsed="false">
      <c r="A27" s="32" t="s">
        <v>16</v>
      </c>
      <c r="B27" s="33" t="n">
        <v>1615330683</v>
      </c>
      <c r="C27" s="34" t="n">
        <v>1328390409</v>
      </c>
      <c r="D27" s="35" t="n">
        <v>1376364871</v>
      </c>
      <c r="E27" s="63" t="n">
        <v>47974462</v>
      </c>
      <c r="F27" s="37" t="n">
        <v>0.0361147307861962</v>
      </c>
      <c r="G27" s="38" t="n">
        <v>-238965812</v>
      </c>
      <c r="H27" s="37" t="n">
        <v>-0.147936156054556</v>
      </c>
    </row>
    <row r="28" customFormat="false" ht="16.5" hidden="false" customHeight="false" outlineLevel="0" collapsed="false">
      <c r="A28" s="32" t="s">
        <v>17</v>
      </c>
      <c r="B28" s="33" t="n">
        <v>59565683</v>
      </c>
      <c r="C28" s="34" t="n">
        <v>49245506</v>
      </c>
      <c r="D28" s="35" t="n">
        <v>49950861</v>
      </c>
      <c r="E28" s="63" t="n">
        <v>705355</v>
      </c>
      <c r="F28" s="37" t="n">
        <v>0.0143232359111103</v>
      </c>
      <c r="G28" s="38" t="n">
        <v>-9614822</v>
      </c>
      <c r="H28" s="37" t="n">
        <v>-0.161415457957563</v>
      </c>
    </row>
    <row r="29" customFormat="false" ht="16.5" hidden="false" customHeight="false" outlineLevel="0" collapsed="false">
      <c r="A29" s="32" t="s">
        <v>18</v>
      </c>
      <c r="B29" s="33" t="n">
        <v>254172449</v>
      </c>
      <c r="C29" s="34" t="n">
        <v>254172653</v>
      </c>
      <c r="D29" s="35" t="n">
        <v>252213244</v>
      </c>
      <c r="E29" s="63" t="n">
        <v>-1959409</v>
      </c>
      <c r="F29" s="37" t="n">
        <v>-0.00770896859623997</v>
      </c>
      <c r="G29" s="38" t="n">
        <v>-1959205</v>
      </c>
      <c r="H29" s="37" t="n">
        <v>-0.0077081721788029</v>
      </c>
    </row>
    <row r="30" customFormat="false" ht="16.5" hidden="false" customHeight="false" outlineLevel="0" collapsed="false">
      <c r="A30" s="32" t="s">
        <v>19</v>
      </c>
      <c r="B30" s="33" t="n">
        <v>44758930</v>
      </c>
      <c r="C30" s="34" t="n">
        <v>40476042</v>
      </c>
      <c r="D30" s="35" t="n">
        <v>19968038</v>
      </c>
      <c r="E30" s="63" t="n">
        <v>-20508004</v>
      </c>
      <c r="F30" s="37" t="n">
        <v>-0.50667019270313</v>
      </c>
      <c r="G30" s="38" t="n">
        <v>-24790892</v>
      </c>
      <c r="H30" s="37" t="n">
        <v>-0.553875885772962</v>
      </c>
    </row>
    <row r="31" customFormat="false" ht="16.5" hidden="false" customHeight="false" outlineLevel="0" collapsed="false">
      <c r="A31" s="39" t="s">
        <v>20</v>
      </c>
      <c r="B31" s="33" t="n">
        <v>26984610</v>
      </c>
      <c r="C31" s="34" t="n">
        <v>26599806</v>
      </c>
      <c r="D31" s="35" t="n">
        <v>26145018</v>
      </c>
      <c r="E31" s="63" t="n">
        <v>-454788</v>
      </c>
      <c r="F31" s="40" t="n">
        <v>-0.0170974179285368</v>
      </c>
      <c r="G31" s="38" t="n">
        <v>-839592</v>
      </c>
      <c r="H31" s="37" t="n">
        <v>-0.0311137348288524</v>
      </c>
    </row>
    <row r="32" customFormat="false" ht="17.25" hidden="false" customHeight="false" outlineLevel="0" collapsed="false">
      <c r="A32" s="41" t="s">
        <v>21</v>
      </c>
      <c r="B32" s="64" t="n">
        <v>184115973</v>
      </c>
      <c r="C32" s="65" t="n">
        <v>184127125</v>
      </c>
      <c r="D32" s="66" t="n">
        <v>187537125</v>
      </c>
      <c r="E32" s="67" t="n">
        <v>3410000</v>
      </c>
      <c r="F32" s="43" t="n">
        <v>0.0185198134169531</v>
      </c>
      <c r="G32" s="44" t="n">
        <v>3421152</v>
      </c>
      <c r="H32" s="40" t="n">
        <v>0.0185815056904378</v>
      </c>
    </row>
    <row r="33" customFormat="false" ht="18" hidden="true" customHeight="false" outlineLevel="0" collapsed="false">
      <c r="A33" s="45" t="s">
        <v>22</v>
      </c>
      <c r="B33" s="46" t="e">
        <f aca="false"/>
        <v>#REF!</v>
      </c>
      <c r="C33" s="46" t="e">
        <f aca="false"/>
        <v>#REF!</v>
      </c>
      <c r="D33" s="46" t="e">
        <f aca="false"/>
        <v>#REF!</v>
      </c>
      <c r="E33" s="47" t="n">
        <v>110400133</v>
      </c>
      <c r="F33" s="48" t="e">
        <f aca="false"/>
        <v>#REF!</v>
      </c>
      <c r="G33" s="47" t="e">
        <f aca="false"/>
        <v>#REF!</v>
      </c>
      <c r="H33" s="48" t="e">
        <f aca="false"/>
        <v>#REF!</v>
      </c>
    </row>
    <row r="34" customFormat="false" ht="18" hidden="true" customHeight="false" outlineLevel="0" collapsed="false">
      <c r="A34" s="49" t="s">
        <v>23</v>
      </c>
      <c r="B34" s="46" t="e">
        <f aca="false"/>
        <v>#REF!</v>
      </c>
      <c r="C34" s="46" t="e">
        <f aca="false"/>
        <v>#REF!</v>
      </c>
      <c r="D34" s="46" t="e">
        <f aca="false"/>
        <v>#REF!</v>
      </c>
      <c r="E34" s="68" t="e">
        <f aca="false"/>
        <v>#REF!</v>
      </c>
      <c r="F34" s="51" t="e">
        <f aca="false"/>
        <v>#REF!</v>
      </c>
      <c r="G34" s="69" t="e">
        <f aca="false"/>
        <v>#REF!</v>
      </c>
      <c r="H34" s="70" t="e">
        <f aca="false"/>
        <v>#REF!</v>
      </c>
    </row>
    <row r="35" customFormat="false" ht="18" hidden="false" customHeight="false" outlineLevel="0" collapsed="false">
      <c r="A35" s="52" t="s">
        <v>24</v>
      </c>
      <c r="B35" s="53" t="n">
        <v>2500000000</v>
      </c>
      <c r="C35" s="54" t="n">
        <v>2139599867</v>
      </c>
      <c r="D35" s="55" t="n">
        <v>2250000000</v>
      </c>
      <c r="E35" s="47" t="n">
        <v>110400133</v>
      </c>
      <c r="F35" s="48" t="n">
        <v>0.0515984949815853</v>
      </c>
      <c r="G35" s="47" t="n">
        <v>-250000000</v>
      </c>
      <c r="H35" s="48" t="n">
        <v>-0.1</v>
      </c>
    </row>
    <row r="36" customFormat="false" ht="17.25" hidden="false" customHeight="false" outlineLevel="0" collapsed="false">
      <c r="A36" s="56"/>
      <c r="B36" s="57"/>
      <c r="C36" s="57"/>
      <c r="D36" s="57"/>
      <c r="E36" s="58"/>
      <c r="F36" s="59"/>
      <c r="G36" s="58"/>
      <c r="H36" s="59"/>
    </row>
    <row r="37" customFormat="false" ht="17.25" hidden="false" customHeight="false" outlineLevel="0" collapsed="false">
      <c r="A37" s="56"/>
      <c r="B37" s="57"/>
      <c r="C37" s="57"/>
      <c r="D37" s="57"/>
      <c r="E37" s="58"/>
      <c r="F37" s="59"/>
      <c r="G37" s="58"/>
      <c r="H37" s="59"/>
    </row>
    <row r="38" customFormat="false" ht="18" hidden="false" customHeight="false" outlineLevel="0" collapsed="false">
      <c r="A38" s="7" t="s">
        <v>26</v>
      </c>
      <c r="B38" s="7"/>
      <c r="C38" s="7"/>
      <c r="D38" s="7"/>
      <c r="E38" s="7"/>
      <c r="F38" s="7"/>
      <c r="G38" s="7"/>
      <c r="H38" s="7"/>
    </row>
    <row r="39" customFormat="false" ht="17.25" hidden="false" customHeight="false" outlineLevel="0" collapsed="false">
      <c r="A39" s="8"/>
      <c r="B39" s="9"/>
      <c r="C39" s="10" t="s">
        <v>5</v>
      </c>
      <c r="D39" s="11" t="s">
        <v>6</v>
      </c>
      <c r="E39" s="12" t="s">
        <v>7</v>
      </c>
      <c r="F39" s="12"/>
      <c r="G39" s="12" t="s">
        <v>7</v>
      </c>
      <c r="H39" s="12"/>
    </row>
    <row r="40" customFormat="false" ht="16.5" hidden="false" customHeight="true" outlineLevel="0" collapsed="false">
      <c r="A40" s="13"/>
      <c r="B40" s="14" t="n">
        <v>2010</v>
      </c>
      <c r="C40" s="15" t="n">
        <v>2010</v>
      </c>
      <c r="D40" s="16" t="n">
        <v>2011</v>
      </c>
      <c r="E40" s="17" t="s">
        <v>8</v>
      </c>
      <c r="F40" s="17"/>
      <c r="G40" s="18" t="s">
        <v>9</v>
      </c>
      <c r="H40" s="18"/>
    </row>
    <row r="41" customFormat="false" ht="17.25" hidden="false" customHeight="false" outlineLevel="0" collapsed="false">
      <c r="A41" s="13" t="s">
        <v>10</v>
      </c>
      <c r="B41" s="19" t="s">
        <v>11</v>
      </c>
      <c r="C41" s="20" t="s">
        <v>12</v>
      </c>
      <c r="D41" s="21" t="s">
        <v>11</v>
      </c>
      <c r="E41" s="22" t="s">
        <v>13</v>
      </c>
      <c r="F41" s="23" t="s">
        <v>14</v>
      </c>
      <c r="G41" s="22" t="s">
        <v>13</v>
      </c>
      <c r="H41" s="23" t="s">
        <v>14</v>
      </c>
    </row>
    <row r="42" customFormat="false" ht="16.5" hidden="false" customHeight="false" outlineLevel="0" collapsed="false">
      <c r="A42" s="24" t="s">
        <v>15</v>
      </c>
      <c r="B42" s="25" t="n">
        <v>1277621259</v>
      </c>
      <c r="C42" s="26" t="n">
        <v>1194537443</v>
      </c>
      <c r="D42" s="27" t="n">
        <v>1435822346</v>
      </c>
      <c r="E42" s="71" t="n">
        <v>241284903</v>
      </c>
      <c r="F42" s="29" t="n">
        <v>0.201990238492675</v>
      </c>
      <c r="G42" s="62" t="n">
        <v>158201087</v>
      </c>
      <c r="H42" s="29" t="n">
        <v>0.123824714003135</v>
      </c>
    </row>
    <row r="43" customFormat="false" ht="16.5" hidden="false" customHeight="false" outlineLevel="0" collapsed="false">
      <c r="A43" s="32" t="s">
        <v>16</v>
      </c>
      <c r="B43" s="64" t="n">
        <v>1855553052</v>
      </c>
      <c r="C43" s="65" t="n">
        <v>1550284144</v>
      </c>
      <c r="D43" s="66" t="n">
        <v>1666332420</v>
      </c>
      <c r="E43" s="63" t="n">
        <v>116048276</v>
      </c>
      <c r="F43" s="37" t="n">
        <v>0.0748561329541664</v>
      </c>
      <c r="G43" s="38" t="n">
        <v>-189220632</v>
      </c>
      <c r="H43" s="37" t="n">
        <v>-0.101975328485515</v>
      </c>
    </row>
    <row r="44" customFormat="false" ht="16.5" hidden="false" customHeight="false" outlineLevel="0" collapsed="false">
      <c r="A44" s="32" t="s">
        <v>17</v>
      </c>
      <c r="B44" s="64" t="n">
        <v>148020526.333333</v>
      </c>
      <c r="C44" s="65" t="n">
        <v>136105059.333333</v>
      </c>
      <c r="D44" s="66" t="n">
        <v>151576363</v>
      </c>
      <c r="E44" s="63" t="n">
        <v>15471303.6666667</v>
      </c>
      <c r="F44" s="37" t="n">
        <v>0.113671774895422</v>
      </c>
      <c r="G44" s="38" t="n">
        <v>3555836.66666669</v>
      </c>
      <c r="H44" s="37" t="n">
        <v>0.0240225916955541</v>
      </c>
    </row>
    <row r="45" customFormat="false" ht="16.5" hidden="false" customHeight="false" outlineLevel="0" collapsed="false">
      <c r="A45" s="32" t="s">
        <v>18</v>
      </c>
      <c r="B45" s="64" t="n">
        <v>331066465</v>
      </c>
      <c r="C45" s="65" t="n">
        <v>329249793</v>
      </c>
      <c r="D45" s="66" t="n">
        <v>333793874</v>
      </c>
      <c r="E45" s="63" t="n">
        <v>4544081</v>
      </c>
      <c r="F45" s="37" t="n">
        <v>0.0138013177125976</v>
      </c>
      <c r="G45" s="38" t="n">
        <v>2727409</v>
      </c>
      <c r="H45" s="37" t="n">
        <v>0.00823825209841172</v>
      </c>
    </row>
    <row r="46" customFormat="false" ht="16.5" hidden="false" customHeight="false" outlineLevel="0" collapsed="false">
      <c r="A46" s="32" t="s">
        <v>19</v>
      </c>
      <c r="B46" s="64" t="n">
        <v>129286352</v>
      </c>
      <c r="C46" s="65" t="n">
        <v>125033804</v>
      </c>
      <c r="D46" s="66" t="n">
        <v>116760615</v>
      </c>
      <c r="E46" s="63" t="n">
        <v>-8273189</v>
      </c>
      <c r="F46" s="37" t="n">
        <v>-0.0661676181586861</v>
      </c>
      <c r="G46" s="38" t="n">
        <v>-12525737</v>
      </c>
      <c r="H46" s="37" t="n">
        <v>-0.0968836757030626</v>
      </c>
    </row>
    <row r="47" customFormat="false" ht="16.5" hidden="false" customHeight="false" outlineLevel="0" collapsed="false">
      <c r="A47" s="39" t="s">
        <v>20</v>
      </c>
      <c r="B47" s="64" t="n">
        <v>48633107</v>
      </c>
      <c r="C47" s="65" t="n">
        <v>46996693</v>
      </c>
      <c r="D47" s="66" t="n">
        <v>47991727.00001</v>
      </c>
      <c r="E47" s="63" t="n">
        <v>995034.000009999</v>
      </c>
      <c r="F47" s="40" t="n">
        <v>0.0211724258983499</v>
      </c>
      <c r="G47" s="38" t="n">
        <v>-641379.999990001</v>
      </c>
      <c r="H47" s="37" t="n">
        <v>-0.0131881353989989</v>
      </c>
    </row>
    <row r="48" customFormat="false" ht="17.25" hidden="false" customHeight="false" outlineLevel="0" collapsed="false">
      <c r="A48" s="41" t="s">
        <v>21</v>
      </c>
      <c r="B48" s="72" t="n">
        <v>199099028</v>
      </c>
      <c r="C48" s="73" t="n">
        <v>197643230</v>
      </c>
      <c r="D48" s="74" t="n">
        <v>208573804</v>
      </c>
      <c r="E48" s="67" t="n">
        <v>10930574</v>
      </c>
      <c r="F48" s="43" t="n">
        <v>0.0553045707662236</v>
      </c>
      <c r="G48" s="67" t="n">
        <v>9474776</v>
      </c>
      <c r="H48" s="43" t="n">
        <v>0.0475882584419247</v>
      </c>
    </row>
    <row r="49" customFormat="false" ht="18" hidden="true" customHeight="false" outlineLevel="0" collapsed="false">
      <c r="A49" s="45" t="s">
        <v>22</v>
      </c>
      <c r="B49" s="75" t="e">
        <f aca="false"/>
        <v>#REF!</v>
      </c>
      <c r="C49" s="76" t="e">
        <f aca="false"/>
        <v>#REF!</v>
      </c>
      <c r="D49" s="77" t="e">
        <f aca="false"/>
        <v>#REF!</v>
      </c>
      <c r="E49" s="47" t="n">
        <v>381000982.666677</v>
      </c>
      <c r="F49" s="48" t="e">
        <f aca="false"/>
        <v>#REF!</v>
      </c>
      <c r="G49" s="47" t="n">
        <v>-28428640.3333233</v>
      </c>
      <c r="H49" s="48" t="e">
        <f aca="false"/>
        <v>#REF!</v>
      </c>
    </row>
    <row r="50" customFormat="false" ht="18" hidden="true" customHeight="false" outlineLevel="0" collapsed="false">
      <c r="A50" s="49" t="s">
        <v>23</v>
      </c>
      <c r="B50" s="78" t="e">
        <f aca="false"/>
        <v>#REF!</v>
      </c>
      <c r="C50" s="79" t="e">
        <f aca="false"/>
        <v>#REF!</v>
      </c>
      <c r="D50" s="80" t="e">
        <f aca="false"/>
        <v>#REF!</v>
      </c>
      <c r="E50" s="50" t="e">
        <f aca="false"/>
        <v>#REF!</v>
      </c>
      <c r="F50" s="51" t="e">
        <f aca="false"/>
        <v>#REF!</v>
      </c>
      <c r="G50" s="50" t="e">
        <f aca="false"/>
        <v>#REF!</v>
      </c>
      <c r="H50" s="51" t="e">
        <f aca="false"/>
        <v>#REF!</v>
      </c>
    </row>
    <row r="51" customFormat="false" ht="18" hidden="false" customHeight="false" outlineLevel="0" collapsed="false">
      <c r="A51" s="52" t="s">
        <v>24</v>
      </c>
      <c r="B51" s="53" t="n">
        <v>3989279789.33333</v>
      </c>
      <c r="C51" s="54" t="n">
        <v>3579850166.33333</v>
      </c>
      <c r="D51" s="55" t="n">
        <v>3960851149.00001</v>
      </c>
      <c r="E51" s="47" t="n">
        <v>381000982.666677</v>
      </c>
      <c r="F51" s="48" t="n">
        <v>0.106429309877211</v>
      </c>
      <c r="G51" s="47" t="n">
        <v>-28428640.3333233</v>
      </c>
      <c r="H51" s="48" t="n">
        <v>-0.00712625883231774</v>
      </c>
    </row>
    <row r="52" customFormat="false" ht="30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5" hidden="false" customHeight="false" outlineLevel="0" collapsed="false">
      <c r="A53" s="82" t="s">
        <v>27</v>
      </c>
      <c r="B53" s="83"/>
      <c r="C53" s="83"/>
      <c r="D53" s="84"/>
      <c r="E53" s="82"/>
      <c r="F53" s="82"/>
      <c r="G53" s="85"/>
      <c r="H53" s="82"/>
    </row>
    <row r="54" customFormat="false" ht="15" hidden="false" customHeight="false" outlineLevel="0" collapsed="false">
      <c r="A54" s="82"/>
      <c r="B54" s="83"/>
      <c r="C54" s="83"/>
      <c r="D54" s="84"/>
      <c r="E54" s="82"/>
      <c r="F54" s="82"/>
      <c r="G54" s="82"/>
      <c r="H54" s="82"/>
    </row>
    <row r="55" customFormat="false" ht="15" hidden="false" customHeight="false" outlineLevel="0" collapsed="false">
      <c r="B55" s="86"/>
      <c r="C55" s="87"/>
      <c r="D55" s="88"/>
    </row>
    <row r="56" customFormat="false" ht="15" hidden="false" customHeight="false" outlineLevel="0" collapsed="false">
      <c r="B56" s="87"/>
      <c r="C56" s="87"/>
      <c r="D56" s="88"/>
    </row>
    <row r="57" customFormat="false" ht="15" hidden="false" customHeight="false" outlineLevel="0" collapsed="false">
      <c r="B57" s="87"/>
      <c r="C57" s="87"/>
      <c r="D57" s="88"/>
    </row>
    <row r="58" customFormat="false" ht="15" hidden="false" customHeight="false" outlineLevel="0" collapsed="false">
      <c r="B58" s="87"/>
      <c r="C58" s="87"/>
      <c r="D58" s="88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</sheetData>
  <mergeCells count="20">
    <mergeCell ref="A1:H1"/>
    <mergeCell ref="A2:H2"/>
    <mergeCell ref="A3:H3"/>
    <mergeCell ref="A4:H4"/>
    <mergeCell ref="A6:H6"/>
    <mergeCell ref="E7:F7"/>
    <mergeCell ref="G7:H7"/>
    <mergeCell ref="E8:F8"/>
    <mergeCell ref="G8:H8"/>
    <mergeCell ref="A22:H22"/>
    <mergeCell ref="E23:F23"/>
    <mergeCell ref="G23:H23"/>
    <mergeCell ref="E24:F24"/>
    <mergeCell ref="G24:H24"/>
    <mergeCell ref="A38:H38"/>
    <mergeCell ref="E39:F39"/>
    <mergeCell ref="G39:H39"/>
    <mergeCell ref="E40:F40"/>
    <mergeCell ref="G40:H40"/>
    <mergeCell ref="A52:H52"/>
  </mergeCells>
  <conditionalFormatting sqref="E18:G19 G34 E10:F17 E42:G51 E27:F35">
    <cfRule type="cellIs" priority="2" operator="equal" aboveAverage="0" equalAverage="0" bottom="0" percent="0" rank="0" text="" dxfId="0">
      <formula>0</formula>
    </cfRule>
  </conditionalFormatting>
  <conditionalFormatting sqref="H42:H51 H18:H19 B10:D19 H34 B42:D51 B26:F26 B27:D35">
    <cfRule type="cellIs" priority="3" operator="equal" aboveAverage="0" equalAverage="0" bottom="0" percent="0" rank="0" text="" dxfId="1">
      <formula>0</formula>
    </cfRule>
  </conditionalFormatting>
  <conditionalFormatting sqref="G10:G17 G26:G33 G35">
    <cfRule type="cellIs" priority="4" operator="equal" aboveAverage="0" equalAverage="0" bottom="0" percent="0" rank="0" text="" dxfId="2">
      <formula>0</formula>
    </cfRule>
  </conditionalFormatting>
  <conditionalFormatting sqref="H10:H17 H26:H33 H3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47.85"/>
    <col collapsed="false" customWidth="true" hidden="false" outlineLevel="0" max="4" min="2" style="90" width="20.7"/>
    <col collapsed="false" customWidth="true" hidden="false" outlineLevel="0" max="5" min="5" style="91" width="19.41"/>
    <col collapsed="false" customWidth="true" hidden="false" outlineLevel="0" max="6" min="6" style="91" width="11.7"/>
    <col collapsed="false" customWidth="true" hidden="false" outlineLevel="0" max="7" min="7" style="91" width="17.85"/>
    <col collapsed="false" customWidth="true" hidden="false" outlineLevel="0" max="8" min="8" style="91" width="10.85"/>
    <col collapsed="false" customWidth="false" hidden="false" outlineLevel="0" max="257" min="9" style="92" width="9.14"/>
  </cols>
  <sheetData>
    <row r="1" s="94" customFormat="true" ht="23.25" hidden="false" customHeight="false" outlineLevel="0" collapsed="false">
      <c r="A1" s="93" t="s">
        <v>28</v>
      </c>
      <c r="B1" s="93"/>
      <c r="C1" s="93"/>
      <c r="D1" s="93"/>
      <c r="E1" s="93"/>
      <c r="F1" s="93"/>
      <c r="G1" s="93"/>
      <c r="H1" s="93"/>
    </row>
    <row r="2" s="95" customFormat="true" ht="22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s="95" customFormat="true" ht="22.5" hidden="false" customHeight="true" outlineLevel="0" collapsed="false">
      <c r="A3" s="96" t="s">
        <v>30</v>
      </c>
      <c r="B3" s="96"/>
      <c r="C3" s="96"/>
      <c r="D3" s="96"/>
      <c r="E3" s="96"/>
      <c r="F3" s="96"/>
      <c r="G3" s="96"/>
      <c r="H3" s="96"/>
    </row>
    <row r="4" s="95" customFormat="tru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17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s="99" customFormat="true" ht="21.95" hidden="false" customHeight="true" outlineLevel="0" collapsed="false">
      <c r="A6" s="98" t="s">
        <v>31</v>
      </c>
      <c r="B6" s="98"/>
      <c r="C6" s="98"/>
      <c r="D6" s="98"/>
      <c r="E6" s="98"/>
      <c r="F6" s="98"/>
      <c r="G6" s="98"/>
      <c r="H6" s="98"/>
    </row>
    <row r="7" customFormat="false" ht="21.95" hidden="false" customHeight="true" outlineLevel="0" collapsed="false">
      <c r="A7" s="8"/>
      <c r="B7" s="100"/>
      <c r="C7" s="100" t="s">
        <v>5</v>
      </c>
      <c r="D7" s="100" t="s">
        <v>6</v>
      </c>
      <c r="E7" s="101" t="s">
        <v>32</v>
      </c>
      <c r="F7" s="101"/>
      <c r="G7" s="12" t="s">
        <v>32</v>
      </c>
      <c r="H7" s="12"/>
    </row>
    <row r="8" customFormat="false" ht="21.95" hidden="false" customHeight="true" outlineLevel="0" collapsed="false">
      <c r="A8" s="13"/>
      <c r="B8" s="102" t="n">
        <v>2010</v>
      </c>
      <c r="C8" s="102" t="n">
        <v>2010</v>
      </c>
      <c r="D8" s="102" t="n">
        <v>2011</v>
      </c>
      <c r="E8" s="103" t="s">
        <v>8</v>
      </c>
      <c r="F8" s="103"/>
      <c r="G8" s="18" t="s">
        <v>9</v>
      </c>
      <c r="H8" s="18"/>
    </row>
    <row r="9" customFormat="false" ht="21.95" hidden="false" customHeight="true" outlineLevel="0" collapsed="false">
      <c r="A9" s="104" t="s">
        <v>33</v>
      </c>
      <c r="B9" s="105" t="s">
        <v>11</v>
      </c>
      <c r="C9" s="105" t="s">
        <v>12</v>
      </c>
      <c r="D9" s="105" t="s">
        <v>11</v>
      </c>
      <c r="E9" s="106" t="s">
        <v>13</v>
      </c>
      <c r="F9" s="107" t="s">
        <v>14</v>
      </c>
      <c r="G9" s="22" t="s">
        <v>13</v>
      </c>
      <c r="H9" s="23" t="s">
        <v>14</v>
      </c>
    </row>
    <row r="10" customFormat="false" ht="21.95" hidden="false" customHeight="true" outlineLevel="0" collapsed="false">
      <c r="A10" s="108" t="s">
        <v>34</v>
      </c>
      <c r="B10" s="109" t="n">
        <f aca="false">[6]DSC!B45</f>
        <v>590211578</v>
      </c>
      <c r="C10" s="109" t="n">
        <f aca="false">[6]DSC!C45</f>
        <v>583017279</v>
      </c>
      <c r="D10" s="109"/>
      <c r="E10" s="110"/>
      <c r="F10" s="111"/>
      <c r="G10" s="110"/>
      <c r="H10" s="31"/>
    </row>
    <row r="11" customFormat="false" ht="21.95" hidden="false" customHeight="true" outlineLevel="0" collapsed="false">
      <c r="A11" s="112" t="s">
        <v>35</v>
      </c>
      <c r="B11" s="113"/>
      <c r="C11" s="113"/>
      <c r="D11" s="113" t="n">
        <f aca="false">534355248-575045</f>
        <v>533780203</v>
      </c>
      <c r="E11" s="114"/>
      <c r="F11" s="115"/>
      <c r="G11" s="114"/>
      <c r="H11" s="116"/>
    </row>
    <row r="12" customFormat="false" ht="21.95" hidden="false" customHeight="true" outlineLevel="0" collapsed="false">
      <c r="A12" s="117" t="s">
        <v>36</v>
      </c>
      <c r="B12" s="118"/>
      <c r="C12" s="118"/>
      <c r="D12" s="119" t="n">
        <f aca="false">144119913+575045</f>
        <v>144694958</v>
      </c>
      <c r="E12" s="120"/>
      <c r="F12" s="121"/>
      <c r="G12" s="120"/>
      <c r="H12" s="122"/>
    </row>
    <row r="13" customFormat="false" ht="21.95" hidden="false" customHeight="true" outlineLevel="0" collapsed="false">
      <c r="A13" s="123" t="s">
        <v>37</v>
      </c>
      <c r="B13" s="124" t="n">
        <f aca="false">SUBTOTAL(9,(B10:B12))</f>
        <v>590211578</v>
      </c>
      <c r="C13" s="124" t="n">
        <f aca="false">SUBTOTAL(9,(C10:C12))</f>
        <v>583017279</v>
      </c>
      <c r="D13" s="124" t="n">
        <f aca="false">SUBTOTAL(9,(D10:D12))</f>
        <v>678475161</v>
      </c>
      <c r="E13" s="125" t="n">
        <f aca="false">D13-C13</f>
        <v>95457882</v>
      </c>
      <c r="F13" s="126" t="n">
        <f aca="false">IF(C13=0,0,E13/C13)</f>
        <v>0.163730793989041</v>
      </c>
      <c r="G13" s="125" t="n">
        <f aca="false">D13-B13</f>
        <v>88263583</v>
      </c>
      <c r="H13" s="127" t="n">
        <f aca="false">IF(B13=0,0,G13/B13)</f>
        <v>0.149545665130954</v>
      </c>
    </row>
    <row r="14" customFormat="false" ht="21.95" hidden="false" customHeight="true" outlineLevel="0" collapsed="false">
      <c r="A14" s="128" t="s">
        <v>38</v>
      </c>
      <c r="B14" s="129" t="n">
        <f aca="false">[6]DIT!B45</f>
        <v>261231253</v>
      </c>
      <c r="C14" s="129" t="n">
        <f aca="false">[6]DIT!C45</f>
        <v>252010409</v>
      </c>
      <c r="D14" s="129" t="n">
        <f aca="false">[6]DIT!D45</f>
        <v>266570703</v>
      </c>
      <c r="E14" s="130" t="n">
        <f aca="false">D14-C14</f>
        <v>14560294</v>
      </c>
      <c r="F14" s="131" t="n">
        <f aca="false">IF(C14=0,0,E14/C14)</f>
        <v>0.0577765579516202</v>
      </c>
      <c r="G14" s="130" t="n">
        <f aca="false">D14-B14</f>
        <v>5339450</v>
      </c>
      <c r="H14" s="37" t="n">
        <f aca="false">IF(B14=0,0,G14/B14)</f>
        <v>0.0204395528432427</v>
      </c>
    </row>
    <row r="15" customFormat="false" ht="21.95" hidden="false" customHeight="true" outlineLevel="0" collapsed="false">
      <c r="A15" s="128" t="s">
        <v>39</v>
      </c>
      <c r="B15" s="129" t="n">
        <f aca="false">[6]CIO!B45</f>
        <v>60943982</v>
      </c>
      <c r="C15" s="129" t="n">
        <f aca="false">[6]CIO!C45</f>
        <v>55514955</v>
      </c>
      <c r="D15" s="129" t="n">
        <f aca="false">[6]CIO!D45</f>
        <v>63195165</v>
      </c>
      <c r="E15" s="130" t="n">
        <f aca="false">D15-C15</f>
        <v>7680210</v>
      </c>
      <c r="F15" s="37" t="n">
        <f aca="false">IF(C15=0,0,E15/C15)</f>
        <v>0.138344883824548</v>
      </c>
      <c r="G15" s="132" t="n">
        <f aca="false">D15-B15</f>
        <v>2251183</v>
      </c>
      <c r="H15" s="37" t="n">
        <f aca="false">IF(B15=0,0,G15/B15)</f>
        <v>0.0369385610543138</v>
      </c>
    </row>
    <row r="16" customFormat="false" ht="21.95" hidden="false" customHeight="true" outlineLevel="0" collapsed="false">
      <c r="A16" s="128" t="s">
        <v>40</v>
      </c>
      <c r="B16" s="133" t="n">
        <f aca="false">[6]DOA!B45</f>
        <v>287104334</v>
      </c>
      <c r="C16" s="133" t="n">
        <f aca="false">[6]DOA!C45</f>
        <v>281697564</v>
      </c>
      <c r="D16" s="133" t="n">
        <f aca="false">[6]DOA!D45</f>
        <v>293056846</v>
      </c>
      <c r="E16" s="130" t="n">
        <f aca="false">D16-C16</f>
        <v>11359282</v>
      </c>
      <c r="F16" s="134" t="n">
        <f aca="false">IF(C16=0,0,E16/C16)</f>
        <v>0.0403243884636503</v>
      </c>
      <c r="G16" s="132" t="n">
        <f aca="false">D16-B16</f>
        <v>5952512</v>
      </c>
      <c r="H16" s="37" t="n">
        <f aca="false">IF(B16=0,0,G16/B16)</f>
        <v>0.0207329228265847</v>
      </c>
    </row>
    <row r="17" customFormat="false" ht="21.95" hidden="false" customHeight="true" outlineLevel="0" collapsed="false">
      <c r="A17" s="128" t="s">
        <v>41</v>
      </c>
      <c r="B17" s="133" t="n">
        <f aca="false">[6]LEGAL!B45</f>
        <v>282210926</v>
      </c>
      <c r="C17" s="133" t="n">
        <f aca="false">[6]LEGAL!C45</f>
        <v>272052567</v>
      </c>
      <c r="D17" s="133" t="n">
        <f aca="false">[6]LEGAL!D45</f>
        <v>321451619</v>
      </c>
      <c r="E17" s="130" t="n">
        <f aca="false">D17-C17</f>
        <v>49399052</v>
      </c>
      <c r="F17" s="37" t="n">
        <f aca="false">IF(C17=0,0,E17/C17)</f>
        <v>0.181579069606794</v>
      </c>
      <c r="G17" s="132" t="n">
        <f aca="false">D17-B17</f>
        <v>39240693</v>
      </c>
      <c r="H17" s="37" t="n">
        <f aca="false">IF(B17=0,0,G17/B17)</f>
        <v>0.139047391099238</v>
      </c>
    </row>
    <row r="18" customFormat="false" ht="21.95" hidden="false" customHeight="true" outlineLevel="0" collapsed="false">
      <c r="A18" s="128" t="s">
        <v>42</v>
      </c>
      <c r="B18" s="133" t="n">
        <f aca="false">[6]DRR!B45</f>
        <v>2086913526</v>
      </c>
      <c r="C18" s="133" t="n">
        <f aca="false">[6]DRR!C45</f>
        <v>1923205915</v>
      </c>
      <c r="D18" s="133" t="n">
        <f aca="false">[6]DRR!D45</f>
        <v>2033582014</v>
      </c>
      <c r="E18" s="130" t="n">
        <f aca="false">D18-C18</f>
        <v>110376099</v>
      </c>
      <c r="F18" s="37" t="n">
        <f aca="false">IF(C18=0,0,E18/C18)</f>
        <v>0.0573917218843412</v>
      </c>
      <c r="G18" s="132" t="n">
        <f aca="false">D18-B18</f>
        <v>-53331512</v>
      </c>
      <c r="H18" s="37" t="n">
        <f aca="false">IF(B18=0,0,G18/B18)</f>
        <v>-0.0255552093249502</v>
      </c>
    </row>
    <row r="19" customFormat="false" ht="21.95" hidden="false" customHeight="true" outlineLevel="0" collapsed="false">
      <c r="A19" s="128" t="s">
        <v>43</v>
      </c>
      <c r="B19" s="133" t="n">
        <f aca="false">[6]DIR!B45</f>
        <v>43086830</v>
      </c>
      <c r="C19" s="133" t="n">
        <f aca="false">[6]DIR!C45</f>
        <v>42308971</v>
      </c>
      <c r="D19" s="133" t="n">
        <f aca="false">[6]DIR!D45</f>
        <v>42762268</v>
      </c>
      <c r="E19" s="130" t="n">
        <f aca="false">D19-C19</f>
        <v>453297</v>
      </c>
      <c r="F19" s="134" t="n">
        <f aca="false">IF(C19=0,0,E19/C19)</f>
        <v>0.0107139689121723</v>
      </c>
      <c r="G19" s="132" t="n">
        <f aca="false">D19-B19</f>
        <v>-324562</v>
      </c>
      <c r="H19" s="37" t="n">
        <f aca="false">IF(B19=0,0,G19/B19)</f>
        <v>-0.00753274260371441</v>
      </c>
    </row>
    <row r="20" customFormat="false" ht="21.95" hidden="false" customHeight="true" outlineLevel="0" collapsed="false">
      <c r="A20" s="128" t="s">
        <v>44</v>
      </c>
      <c r="B20" s="133" t="n">
        <f aca="false">[6]CUFIS!B45</f>
        <v>26144330</v>
      </c>
      <c r="C20" s="133" t="n">
        <f aca="false">[6]CUFIS!C45</f>
        <v>24925604</v>
      </c>
      <c r="D20" s="133" t="n">
        <f aca="false">[6]CUFIS!D45</f>
        <v>20935595</v>
      </c>
      <c r="E20" s="130" t="n">
        <f aca="false">D20-C20</f>
        <v>-3990009</v>
      </c>
      <c r="F20" s="37" t="n">
        <f aca="false">IF(C20=0,0,E20/C20)</f>
        <v>-0.160076722714523</v>
      </c>
      <c r="G20" s="132" t="n">
        <f aca="false">D20-B20</f>
        <v>-5208735</v>
      </c>
      <c r="H20" s="37" t="n">
        <f aca="false">IF(B20=0,0,G20/B20)</f>
        <v>-0.199230005129219</v>
      </c>
    </row>
    <row r="21" customFormat="false" ht="21.95" hidden="false" customHeight="true" outlineLevel="0" collapsed="false">
      <c r="A21" s="128" t="s">
        <v>45</v>
      </c>
      <c r="B21" s="133" t="n">
        <f aca="false">[6]CU!B45</f>
        <v>25336716</v>
      </c>
      <c r="C21" s="133" t="n">
        <f aca="false">[6]CU!C45</f>
        <v>23657135</v>
      </c>
      <c r="D21" s="133" t="n">
        <f aca="false">[6]CU!D45</f>
        <v>22847965</v>
      </c>
      <c r="E21" s="130" t="n">
        <f aca="false">D21-C21</f>
        <v>-809170</v>
      </c>
      <c r="F21" s="37" t="n">
        <f aca="false">IF(C21=0,0,E21/C21)</f>
        <v>-0.034204057253763</v>
      </c>
      <c r="G21" s="132" t="n">
        <f aca="false">D21-B21</f>
        <v>-2488751</v>
      </c>
      <c r="H21" s="37" t="n">
        <f aca="false">IF(B21=0,0,G21/B21)</f>
        <v>-0.0982270551558458</v>
      </c>
    </row>
    <row r="22" customFormat="false" ht="21.95" hidden="false" customHeight="true" outlineLevel="0" collapsed="false">
      <c r="A22" s="128" t="s">
        <v>46</v>
      </c>
      <c r="B22" s="133" t="n">
        <f aca="false">[6]DOF!B45</f>
        <v>38186505</v>
      </c>
      <c r="C22" s="133" t="n">
        <f aca="false">[6]DOF!C45</f>
        <v>35486328</v>
      </c>
      <c r="D22" s="133" t="n">
        <f aca="false">[6]DOF!D45</f>
        <v>40526982</v>
      </c>
      <c r="E22" s="130" t="n">
        <f aca="false">D22-C22</f>
        <v>5040654</v>
      </c>
      <c r="F22" s="37" t="n">
        <f aca="false">IF(C22=0,0,E22/C22)</f>
        <v>0.142044958835978</v>
      </c>
      <c r="G22" s="132" t="n">
        <f aca="false">D22-B22</f>
        <v>2340477</v>
      </c>
      <c r="H22" s="37" t="n">
        <f aca="false">IF(B22=0,0,G22/B22)</f>
        <v>0.0612906837114316</v>
      </c>
    </row>
    <row r="23" customFormat="false" ht="21.95" hidden="false" customHeight="true" outlineLevel="0" collapsed="false">
      <c r="A23" s="128" t="s">
        <v>47</v>
      </c>
      <c r="B23" s="133" t="n">
        <f aca="false">[6]OIG!B45</f>
        <v>39270741</v>
      </c>
      <c r="C23" s="133" t="n">
        <f aca="false">[6]OIG!C45</f>
        <v>36386682</v>
      </c>
      <c r="D23" s="133" t="n">
        <f aca="false">[6]OIG!D45</f>
        <v>46176713.00001</v>
      </c>
      <c r="E23" s="130" t="n">
        <f aca="false">D23-C23</f>
        <v>9790031.00001</v>
      </c>
      <c r="F23" s="37" t="n">
        <f aca="false">IF(C23=0,0,E23/C23)</f>
        <v>0.269055337334962</v>
      </c>
      <c r="G23" s="132" t="n">
        <f aca="false">D23-B23</f>
        <v>6905972.00001</v>
      </c>
      <c r="H23" s="37" t="n">
        <f aca="false">IF(B23=0,0,G23/B23)</f>
        <v>0.175855403390784</v>
      </c>
    </row>
    <row r="24" customFormat="false" ht="21.95" hidden="false" customHeight="true" outlineLevel="0" collapsed="false">
      <c r="A24" s="135" t="s">
        <v>48</v>
      </c>
      <c r="B24" s="136" t="n">
        <f aca="false">[6]EXE!B45</f>
        <v>10418022</v>
      </c>
      <c r="C24" s="136" t="n">
        <f aca="false">[6]EXE!C45</f>
        <v>10248118</v>
      </c>
      <c r="D24" s="136" t="n">
        <f aca="false">[6]EXE!D45</f>
        <v>9297222</v>
      </c>
      <c r="E24" s="130" t="n">
        <f aca="false">D24-C24</f>
        <v>-950896</v>
      </c>
      <c r="F24" s="134" t="n">
        <f aca="false">IF(C24=0,0,E24/C24)</f>
        <v>-0.0927873781312823</v>
      </c>
      <c r="G24" s="132" t="n">
        <f aca="false">D24-B24</f>
        <v>-1120800</v>
      </c>
      <c r="H24" s="37" t="n">
        <f aca="false">IF(B24=0,0,G24/B24)</f>
        <v>-0.107582802186442</v>
      </c>
    </row>
    <row r="25" s="99" customFormat="true" ht="21.95" hidden="false" customHeight="true" outlineLevel="0" collapsed="false">
      <c r="A25" s="128" t="s">
        <v>49</v>
      </c>
      <c r="B25" s="133" t="n">
        <f aca="false">[6]ODEO!B45</f>
        <v>9968360</v>
      </c>
      <c r="C25" s="133" t="n">
        <f aca="false">[6]ODEO!C45</f>
        <v>9974659</v>
      </c>
      <c r="D25" s="133" t="n">
        <f aca="false">[6]ODEO!D45</f>
        <v>10285067</v>
      </c>
      <c r="E25" s="130" t="n">
        <f aca="false">D25-C25</f>
        <v>310408</v>
      </c>
      <c r="F25" s="37" t="n">
        <f aca="false">IF(C25=0,0,E25/C25)</f>
        <v>0.0311196603312454</v>
      </c>
      <c r="G25" s="132" t="n">
        <f aca="false">D25-B25</f>
        <v>316707</v>
      </c>
      <c r="H25" s="37" t="n">
        <f aca="false">IF(B25=0,0,G25/B25)</f>
        <v>0.0317712241532208</v>
      </c>
    </row>
    <row r="26" customFormat="false" ht="21.95" hidden="false" customHeight="true" outlineLevel="0" collapsed="false">
      <c r="A26" s="135" t="s">
        <v>50</v>
      </c>
      <c r="B26" s="133" t="n">
        <f aca="false">[6]OMB!B45</f>
        <v>7242294</v>
      </c>
      <c r="C26" s="133" t="n">
        <f aca="false">[6]OMB!C45</f>
        <v>6926970</v>
      </c>
      <c r="D26" s="133" t="n">
        <f aca="false">[6]OMB!D45</f>
        <v>8243055</v>
      </c>
      <c r="E26" s="130" t="n">
        <f aca="false">D26-C26</f>
        <v>1316085</v>
      </c>
      <c r="F26" s="134" t="n">
        <f aca="false">IF(C26=0,0,E26/C26)</f>
        <v>0.189994326523718</v>
      </c>
      <c r="G26" s="132" t="n">
        <f aca="false">D26-B26</f>
        <v>1000761</v>
      </c>
      <c r="H26" s="37" t="n">
        <f aca="false">IF(B26=0,0,G26/B26)</f>
        <v>0.138182874100389</v>
      </c>
    </row>
    <row r="27" customFormat="false" ht="21.95" hidden="false" customHeight="true" outlineLevel="0" collapsed="false">
      <c r="A27" s="135" t="s">
        <v>51</v>
      </c>
      <c r="B27" s="133" t="n">
        <f aca="false">[6]OERM!B45</f>
        <v>8172650</v>
      </c>
      <c r="C27" s="133" t="n">
        <f aca="false">[6]OERM!C45</f>
        <v>7898188</v>
      </c>
      <c r="D27" s="133" t="n">
        <f aca="false">[6]OERM!D45</f>
        <v>3846820</v>
      </c>
      <c r="E27" s="130" t="n">
        <f aca="false">D27-C27</f>
        <v>-4051368</v>
      </c>
      <c r="F27" s="37" t="n">
        <f aca="false">IF(C27=0,0,E27/C27)</f>
        <v>-0.512949046034356</v>
      </c>
      <c r="G27" s="132" t="n">
        <f aca="false">D27-B27</f>
        <v>-4325830</v>
      </c>
      <c r="H27" s="37" t="n">
        <f aca="false">IF(B27=0,0,G27/B27)</f>
        <v>-0.529305671966865</v>
      </c>
    </row>
    <row r="28" customFormat="false" ht="21.95" hidden="false" customHeight="true" outlineLevel="0" collapsed="false">
      <c r="A28" s="135" t="s">
        <v>52</v>
      </c>
      <c r="B28" s="133" t="n">
        <f aca="false">[6]OPA!B45</f>
        <v>5383323</v>
      </c>
      <c r="C28" s="133" t="n">
        <f aca="false">[6]OPA!C45</f>
        <v>4510414</v>
      </c>
      <c r="D28" s="133" t="n">
        <f aca="false">[6]OPA!D45</f>
        <v>4855525</v>
      </c>
      <c r="E28" s="130" t="n">
        <f aca="false">D28-C28</f>
        <v>345111</v>
      </c>
      <c r="F28" s="134" t="n">
        <f aca="false">IF(C28=0,0,E28/C28)</f>
        <v>0.0765142623271389</v>
      </c>
      <c r="G28" s="132" t="n">
        <f aca="false">D28-B28</f>
        <v>-527798</v>
      </c>
      <c r="H28" s="37" t="n">
        <f aca="false">IF(B28=0,0,G28/B28)</f>
        <v>-0.0980431603305245</v>
      </c>
    </row>
    <row r="29" customFormat="false" ht="21.95" hidden="false" customHeight="true" outlineLevel="0" collapsed="false">
      <c r="A29" s="135" t="s">
        <v>53</v>
      </c>
      <c r="B29" s="133" t="n">
        <f aca="false">[6]OLA!B45</f>
        <v>2470121</v>
      </c>
      <c r="C29" s="133" t="n">
        <f aca="false">[6]OLA!C45</f>
        <v>2350055</v>
      </c>
      <c r="D29" s="133" t="n">
        <f aca="false">[6]OLA!D45</f>
        <v>3002995</v>
      </c>
      <c r="E29" s="130" t="n">
        <f aca="false">D29-C29</f>
        <v>652940</v>
      </c>
      <c r="F29" s="37" t="n">
        <f aca="false">IF(C29=0,0,E29/C29)</f>
        <v>0.277840305865182</v>
      </c>
      <c r="G29" s="132" t="n">
        <f aca="false">D29-B29</f>
        <v>532874</v>
      </c>
      <c r="H29" s="37" t="n">
        <f aca="false">IF(B29=0,0,G29/B29)</f>
        <v>0.215727893491857</v>
      </c>
    </row>
    <row r="30" customFormat="false" ht="21.95" hidden="false" customHeight="true" outlineLevel="0" collapsed="false">
      <c r="A30" s="137" t="s">
        <v>54</v>
      </c>
      <c r="B30" s="138" t="n">
        <f aca="false">[6]OIA!B45</f>
        <v>3632881</v>
      </c>
      <c r="C30" s="138" t="n">
        <f aca="false">[6]OIA!C45</f>
        <v>3571816</v>
      </c>
      <c r="D30" s="138" t="n">
        <f aca="false">[6]OIA!D45</f>
        <v>3487555</v>
      </c>
      <c r="E30" s="139" t="n">
        <f aca="false">D30-C30</f>
        <v>-84261</v>
      </c>
      <c r="F30" s="134" t="n">
        <f aca="false">IF(C30=0,0,E30/C30)</f>
        <v>-0.0235905209002927</v>
      </c>
      <c r="G30" s="132" t="n">
        <f aca="false">D30-B30</f>
        <v>-145326</v>
      </c>
      <c r="H30" s="37" t="n">
        <f aca="false">IF(B30=0,0,G30/B30)</f>
        <v>-0.040002961836625</v>
      </c>
    </row>
    <row r="31" customFormat="false" ht="21.95" hidden="false" customHeight="true" outlineLevel="0" collapsed="false">
      <c r="A31" s="137" t="s">
        <v>55</v>
      </c>
      <c r="B31" s="140" t="n">
        <f aca="false">[6]OCFI!B45</f>
        <v>2356537.33333333</v>
      </c>
      <c r="C31" s="140" t="n">
        <f aca="false">[6]OCFI!C45</f>
        <v>2356537.33333333</v>
      </c>
      <c r="D31" s="140" t="n">
        <f aca="false">[6]OCFI!D45</f>
        <v>41648726</v>
      </c>
      <c r="E31" s="130" t="n">
        <f aca="false">D31-C31</f>
        <v>39292188.6666667</v>
      </c>
      <c r="F31" s="37" t="n">
        <f aca="false">IF(C31=0,0,E31/C31)</f>
        <v>16.6736966611463</v>
      </c>
      <c r="G31" s="38" t="n">
        <f aca="false">D31-B31</f>
        <v>39292188.6666667</v>
      </c>
      <c r="H31" s="37" t="n">
        <f aca="false">IF(B31=0,0,G31/B31)</f>
        <v>16.6736966611463</v>
      </c>
    </row>
    <row r="32" s="141" customFormat="true" ht="21.95" hidden="false" customHeight="true" outlineLevel="0" collapsed="false">
      <c r="A32" s="137" t="s">
        <v>56</v>
      </c>
      <c r="B32" s="138" t="n">
        <f aca="false">[6]DOJGW!B45</f>
        <v>6700000</v>
      </c>
      <c r="C32" s="138" t="n">
        <f aca="false">[6]DOJGW!C45</f>
        <v>1750000</v>
      </c>
      <c r="D32" s="138" t="n">
        <f aca="false">[6]DOJGW!D45</f>
        <v>4900000</v>
      </c>
      <c r="E32" s="139" t="n">
        <f aca="false">D32-C32</f>
        <v>3150000</v>
      </c>
      <c r="F32" s="37" t="n">
        <f aca="false">IF(C32=0,0,E32/C32)</f>
        <v>1.8</v>
      </c>
      <c r="G32" s="132" t="n">
        <f aca="false">D32-B32</f>
        <v>-1800000</v>
      </c>
      <c r="H32" s="37" t="n">
        <f aca="false">IF(B32=0,0,G32/B32)</f>
        <v>-0.26865671641791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</row>
    <row r="33" customFormat="false" ht="21.95" hidden="false" customHeight="true" outlineLevel="0" collapsed="false">
      <c r="A33" s="137" t="s">
        <v>57</v>
      </c>
      <c r="B33" s="119" t="n">
        <f aca="false">[6]CORPUNASS!B45</f>
        <v>192294880</v>
      </c>
      <c r="C33" s="119" t="n">
        <f aca="false">[6]CORPUNASS!C45</f>
        <v>0</v>
      </c>
      <c r="D33" s="119" t="n">
        <f aca="false">[6]CORPUNASS!D45</f>
        <v>41703153</v>
      </c>
      <c r="E33" s="142" t="n">
        <f aca="false">D33-C33</f>
        <v>41703153</v>
      </c>
      <c r="F33" s="143" t="n">
        <f aca="false">IF(C33=0,0,E33/C33)</f>
        <v>0</v>
      </c>
      <c r="G33" s="144" t="n">
        <f aca="false">D33-B33</f>
        <v>-150591727</v>
      </c>
      <c r="H33" s="43" t="n">
        <f aca="false">IF(B33=0,0,G33/B33)</f>
        <v>-0.783129155596863</v>
      </c>
    </row>
    <row r="34" s="99" customFormat="true" ht="26.1" hidden="false" customHeight="true" outlineLevel="0" collapsed="false">
      <c r="A34" s="52" t="s">
        <v>24</v>
      </c>
      <c r="B34" s="145" t="n">
        <f aca="false">SUM(B13:B33)</f>
        <v>3989279789.33333</v>
      </c>
      <c r="C34" s="145" t="n">
        <f aca="false">SUM(C13:C33)</f>
        <v>3579850166.33333</v>
      </c>
      <c r="D34" s="145" t="n">
        <f aca="false">SUM(D13:D33)</f>
        <v>3960851149.00001</v>
      </c>
      <c r="E34" s="146" t="n">
        <f aca="false">SUM(E13:E33)</f>
        <v>381000982.666677</v>
      </c>
      <c r="F34" s="48" t="n">
        <f aca="false">IF(C34=0,0,E34/C34)</f>
        <v>0.106429309877211</v>
      </c>
      <c r="G34" s="53" t="n">
        <f aca="false">SUM(G13:G33)</f>
        <v>-28428640.3333233</v>
      </c>
      <c r="H34" s="48" t="n">
        <f aca="false">IF(B34=0,0,G34/B34)</f>
        <v>-0.00712625883231774</v>
      </c>
    </row>
    <row r="35" s="151" customFormat="true" ht="20.1" hidden="false" customHeight="true" outlineLevel="0" collapsed="false">
      <c r="A35" s="147" t="s">
        <v>58</v>
      </c>
      <c r="B35" s="148"/>
      <c r="C35" s="148"/>
      <c r="D35" s="149"/>
      <c r="E35" s="147"/>
      <c r="F35" s="147"/>
      <c r="G35" s="150"/>
      <c r="H35" s="147"/>
    </row>
    <row r="36" s="151" customFormat="true" ht="41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21.95" hidden="false" customHeight="true" outlineLevel="0" collapsed="false">
      <c r="H37" s="153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E7:F7"/>
    <mergeCell ref="G7:H7"/>
    <mergeCell ref="E8:F8"/>
    <mergeCell ref="G8:H8"/>
    <mergeCell ref="A36:H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47.85"/>
    <col collapsed="false" customWidth="true" hidden="false" outlineLevel="0" max="4" min="2" style="90" width="20.7"/>
    <col collapsed="false" customWidth="true" hidden="false" outlineLevel="0" max="5" min="5" style="91" width="19.41"/>
    <col collapsed="false" customWidth="true" hidden="false" outlineLevel="0" max="6" min="6" style="91" width="11.7"/>
    <col collapsed="false" customWidth="true" hidden="false" outlineLevel="0" max="7" min="7" style="91" width="17.85"/>
    <col collapsed="false" customWidth="true" hidden="false" outlineLevel="0" max="8" min="8" style="91" width="10.85"/>
    <col collapsed="false" customWidth="false" hidden="false" outlineLevel="0" max="257" min="9" style="92" width="9.14"/>
  </cols>
  <sheetData>
    <row r="1" s="94" customFormat="true" ht="23.25" hidden="false" customHeight="false" outlineLevel="0" collapsed="false">
      <c r="A1" s="93" t="s">
        <v>59</v>
      </c>
      <c r="B1" s="93"/>
      <c r="C1" s="93"/>
      <c r="D1" s="93"/>
      <c r="E1" s="93"/>
      <c r="F1" s="93"/>
      <c r="G1" s="93"/>
      <c r="H1" s="93"/>
    </row>
    <row r="2" s="95" customFormat="true" ht="22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s="95" customFormat="true" ht="22.5" hidden="false" customHeight="true" outlineLevel="0" collapsed="false">
      <c r="A3" s="96" t="s">
        <v>60</v>
      </c>
      <c r="B3" s="96"/>
      <c r="C3" s="96"/>
      <c r="D3" s="96"/>
      <c r="E3" s="96"/>
      <c r="F3" s="96"/>
      <c r="G3" s="96"/>
      <c r="H3" s="96"/>
    </row>
    <row r="4" s="95" customFormat="tru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17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s="99" customFormat="true" ht="21.95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</row>
    <row r="7" customFormat="false" ht="21.95" hidden="false" customHeight="true" outlineLevel="0" collapsed="false">
      <c r="A7" s="8"/>
      <c r="B7" s="100"/>
      <c r="C7" s="100" t="s">
        <v>5</v>
      </c>
      <c r="D7" s="100" t="s">
        <v>6</v>
      </c>
      <c r="E7" s="101" t="s">
        <v>32</v>
      </c>
      <c r="F7" s="101"/>
      <c r="G7" s="12" t="s">
        <v>32</v>
      </c>
      <c r="H7" s="12"/>
    </row>
    <row r="8" customFormat="false" ht="21.95" hidden="false" customHeight="true" outlineLevel="0" collapsed="false">
      <c r="A8" s="13"/>
      <c r="B8" s="102" t="n">
        <v>2010</v>
      </c>
      <c r="C8" s="102" t="n">
        <v>2010</v>
      </c>
      <c r="D8" s="102" t="n">
        <v>2011</v>
      </c>
      <c r="E8" s="103" t="s">
        <v>62</v>
      </c>
      <c r="F8" s="103"/>
      <c r="G8" s="18" t="s">
        <v>63</v>
      </c>
      <c r="H8" s="18"/>
    </row>
    <row r="9" customFormat="false" ht="21.95" hidden="false" customHeight="true" outlineLevel="0" collapsed="false">
      <c r="A9" s="104" t="s">
        <v>33</v>
      </c>
      <c r="B9" s="105" t="s">
        <v>11</v>
      </c>
      <c r="C9" s="105" t="s">
        <v>12</v>
      </c>
      <c r="D9" s="105" t="s">
        <v>11</v>
      </c>
      <c r="E9" s="106" t="s">
        <v>13</v>
      </c>
      <c r="F9" s="23" t="s">
        <v>14</v>
      </c>
      <c r="G9" s="22" t="s">
        <v>13</v>
      </c>
      <c r="H9" s="23" t="s">
        <v>14</v>
      </c>
    </row>
    <row r="10" customFormat="false" ht="21.95" hidden="false" customHeight="true" outlineLevel="0" collapsed="false">
      <c r="A10" s="108" t="s">
        <v>34</v>
      </c>
      <c r="B10" s="109" t="n">
        <f aca="false">[6]DSC!B17</f>
        <v>588477353</v>
      </c>
      <c r="C10" s="109" t="n">
        <f aca="false">[6]DSC!C17</f>
        <v>581781065</v>
      </c>
      <c r="D10" s="109"/>
      <c r="E10" s="110"/>
      <c r="F10" s="29"/>
      <c r="G10" s="62"/>
      <c r="H10" s="29"/>
    </row>
    <row r="11" customFormat="false" ht="21.95" hidden="false" customHeight="true" outlineLevel="0" collapsed="false">
      <c r="A11" s="112" t="s">
        <v>35</v>
      </c>
      <c r="B11" s="113"/>
      <c r="C11" s="113"/>
      <c r="D11" s="113" t="n">
        <f aca="false">533031866-575045</f>
        <v>532456821</v>
      </c>
      <c r="E11" s="114"/>
      <c r="F11" s="115"/>
      <c r="G11" s="114"/>
      <c r="H11" s="116"/>
    </row>
    <row r="12" customFormat="false" ht="21.95" hidden="false" customHeight="true" outlineLevel="0" collapsed="false">
      <c r="A12" s="117" t="s">
        <v>36</v>
      </c>
      <c r="B12" s="118"/>
      <c r="C12" s="118"/>
      <c r="D12" s="119" t="n">
        <f aca="false">143792844+575045</f>
        <v>144367889</v>
      </c>
      <c r="E12" s="120"/>
      <c r="F12" s="121"/>
      <c r="G12" s="120"/>
      <c r="H12" s="122"/>
    </row>
    <row r="13" customFormat="false" ht="21.95" hidden="false" customHeight="true" outlineLevel="0" collapsed="false">
      <c r="A13" s="123" t="s">
        <v>37</v>
      </c>
      <c r="B13" s="124" t="n">
        <f aca="false">SUBTOTAL(9,(B10:B12))</f>
        <v>588477353</v>
      </c>
      <c r="C13" s="124" t="n">
        <f aca="false">SUBTOTAL(9,(C10:C12))</f>
        <v>581781065</v>
      </c>
      <c r="D13" s="124" t="n">
        <f aca="false">SUBTOTAL(9,(D10:D12))</f>
        <v>676824710</v>
      </c>
      <c r="E13" s="125" t="n">
        <f aca="false">D13-C13</f>
        <v>95043645</v>
      </c>
      <c r="F13" s="126" t="n">
        <f aca="false">IF(C13=0,0,E13/C13)</f>
        <v>0.163366686744953</v>
      </c>
      <c r="G13" s="125" t="n">
        <f aca="false">D13-B13</f>
        <v>88347357</v>
      </c>
      <c r="H13" s="127" t="n">
        <f aca="false">IF(B13=0,0,G13/B13)</f>
        <v>0.150128728913039</v>
      </c>
    </row>
    <row r="14" customFormat="false" ht="21.95" hidden="false" customHeight="true" outlineLevel="0" collapsed="false">
      <c r="A14" s="128" t="s">
        <v>38</v>
      </c>
      <c r="B14" s="129" t="n">
        <f aca="false">[6]DIT!B17</f>
        <v>196077957</v>
      </c>
      <c r="C14" s="129" t="n">
        <f aca="false">[6]DIT!C17</f>
        <v>192854045</v>
      </c>
      <c r="D14" s="129" t="n">
        <f aca="false">[6]DIT!D17</f>
        <v>222853035</v>
      </c>
      <c r="E14" s="130" t="n">
        <f aca="false">D14-C14</f>
        <v>29998990</v>
      </c>
      <c r="F14" s="31" t="n">
        <f aca="false">IF(C14=0,0,E14/C14)</f>
        <v>0.155552817157659</v>
      </c>
      <c r="G14" s="38" t="n">
        <f aca="false">D14-B14</f>
        <v>26775078</v>
      </c>
      <c r="H14" s="37" t="n">
        <f aca="false">IF(B14=0,0,G14/B14)</f>
        <v>0.136553228163225</v>
      </c>
    </row>
    <row r="15" customFormat="false" ht="21.95" hidden="false" customHeight="true" outlineLevel="0" collapsed="false">
      <c r="A15" s="128" t="s">
        <v>39</v>
      </c>
      <c r="B15" s="129" t="n">
        <f aca="false">[6]CIO!B17</f>
        <v>60943982</v>
      </c>
      <c r="C15" s="129" t="n">
        <f aca="false">[6]CIO!C17</f>
        <v>55514955</v>
      </c>
      <c r="D15" s="129" t="n">
        <f aca="false">[6]CIO!D17</f>
        <v>63195165</v>
      </c>
      <c r="E15" s="130" t="n">
        <f aca="false">D15-C15</f>
        <v>7680210</v>
      </c>
      <c r="F15" s="31" t="n">
        <f aca="false">IF(C15=0,0,E15/C15)</f>
        <v>0.138344883824548</v>
      </c>
      <c r="G15" s="38" t="n">
        <f aca="false">D15-B15</f>
        <v>2251183</v>
      </c>
      <c r="H15" s="37" t="n">
        <f aca="false">IF(B15=0,0,G15/B15)</f>
        <v>0.0369385610543138</v>
      </c>
    </row>
    <row r="16" customFormat="false" ht="21.95" hidden="false" customHeight="true" outlineLevel="0" collapsed="false">
      <c r="A16" s="128" t="s">
        <v>40</v>
      </c>
      <c r="B16" s="133" t="n">
        <f aca="false">[6]DOA!B17</f>
        <v>217489421</v>
      </c>
      <c r="C16" s="133" t="n">
        <f aca="false">[6]DOA!C17</f>
        <v>213359819</v>
      </c>
      <c r="D16" s="133" t="n">
        <f aca="false">[6]DOA!D17</f>
        <v>231810229</v>
      </c>
      <c r="E16" s="130" t="n">
        <f aca="false">D16-C16</f>
        <v>18450410</v>
      </c>
      <c r="F16" s="37" t="n">
        <f aca="false">IF(C16=0,0,E16/C16)</f>
        <v>0.0864755607990087</v>
      </c>
      <c r="G16" s="38" t="n">
        <f aca="false">D16-B16</f>
        <v>14320808</v>
      </c>
      <c r="H16" s="37" t="n">
        <f aca="false">IF(B16=0,0,G16/B16)</f>
        <v>0.065845998091098</v>
      </c>
    </row>
    <row r="17" customFormat="false" ht="21.95" hidden="false" customHeight="true" outlineLevel="0" collapsed="false">
      <c r="A17" s="128" t="s">
        <v>41</v>
      </c>
      <c r="B17" s="133" t="n">
        <f aca="false">[6]LEGAL!B17</f>
        <v>113336728</v>
      </c>
      <c r="C17" s="133" t="n">
        <f aca="false">[6]LEGAL!C17</f>
        <v>110695219</v>
      </c>
      <c r="D17" s="133" t="n">
        <f aca="false">[6]LEGAL!D17</f>
        <v>129747371</v>
      </c>
      <c r="E17" s="130" t="n">
        <f aca="false">D17-C17</f>
        <v>19052152</v>
      </c>
      <c r="F17" s="37" t="n">
        <f aca="false">IF(C17=0,0,E17/C17)</f>
        <v>0.172113594174289</v>
      </c>
      <c r="G17" s="38" t="n">
        <f aca="false">D17-B17</f>
        <v>16410643</v>
      </c>
      <c r="H17" s="37" t="n">
        <f aca="false">IF(B17=0,0,G17/B17)</f>
        <v>0.144795454126751</v>
      </c>
    </row>
    <row r="18" customFormat="false" ht="21.95" hidden="false" customHeight="true" outlineLevel="0" collapsed="false">
      <c r="A18" s="128" t="s">
        <v>42</v>
      </c>
      <c r="B18" s="133" t="n">
        <f aca="false">[6]DRR!B17</f>
        <v>81919100</v>
      </c>
      <c r="C18" s="133" t="n">
        <f aca="false">[6]DRR!C17</f>
        <v>78193748</v>
      </c>
      <c r="D18" s="133" t="n">
        <f aca="false">[6]DRR!D17</f>
        <v>105726212</v>
      </c>
      <c r="E18" s="130" t="n">
        <f aca="false">D18-C18</f>
        <v>27532464</v>
      </c>
      <c r="F18" s="37" t="n">
        <f aca="false">IF(C18=0,0,E18/C18)</f>
        <v>0.352105695202128</v>
      </c>
      <c r="G18" s="38" t="n">
        <f aca="false">D18-B18</f>
        <v>23807112</v>
      </c>
      <c r="H18" s="37" t="n">
        <f aca="false">IF(B18=0,0,G18/B18)</f>
        <v>0.290617352973849</v>
      </c>
    </row>
    <row r="19" customFormat="false" ht="21.95" hidden="false" customHeight="true" outlineLevel="0" collapsed="false">
      <c r="A19" s="128" t="s">
        <v>43</v>
      </c>
      <c r="B19" s="133" t="n">
        <f aca="false">[6]DIR!B17</f>
        <v>42697221</v>
      </c>
      <c r="C19" s="133" t="n">
        <f aca="false">[6]DIR!C17</f>
        <v>41986706</v>
      </c>
      <c r="D19" s="133" t="n">
        <f aca="false">[6]DIR!D17</f>
        <v>42479280</v>
      </c>
      <c r="E19" s="130" t="n">
        <f aca="false">D19-C19</f>
        <v>492574</v>
      </c>
      <c r="F19" s="37" t="n">
        <f aca="false">IF(C19=0,0,E19/C19)</f>
        <v>0.0117316657324821</v>
      </c>
      <c r="G19" s="38" t="n">
        <f aca="false">D19-B19</f>
        <v>-217941</v>
      </c>
      <c r="H19" s="37" t="n">
        <f aca="false">IF(B19=0,0,G19/B19)</f>
        <v>-0.00510433688412649</v>
      </c>
    </row>
    <row r="20" customFormat="false" ht="21.95" hidden="false" customHeight="true" outlineLevel="0" collapsed="false">
      <c r="A20" s="128" t="s">
        <v>64</v>
      </c>
      <c r="B20" s="133" t="n">
        <f aca="false">[6]CUFIS!B17</f>
        <v>24934265</v>
      </c>
      <c r="C20" s="133" t="n">
        <f aca="false">[6]CUFIS!C17</f>
        <v>24302344</v>
      </c>
      <c r="D20" s="133" t="n">
        <f aca="false">[6]CUFIS!D17</f>
        <v>20295468</v>
      </c>
      <c r="E20" s="130" t="n">
        <f aca="false">D20-C20</f>
        <v>-4006876</v>
      </c>
      <c r="F20" s="37" t="n">
        <f aca="false">IF(C20=0,0,E20/C20)</f>
        <v>-0.164876112361836</v>
      </c>
      <c r="G20" s="38" t="n">
        <f aca="false">D20-B20</f>
        <v>-4638797</v>
      </c>
      <c r="H20" s="37" t="n">
        <f aca="false">IF(B20=0,0,G20/B20)</f>
        <v>-0.186041056353576</v>
      </c>
    </row>
    <row r="21" customFormat="false" ht="21.95" hidden="false" customHeight="true" outlineLevel="0" collapsed="false">
      <c r="A21" s="128" t="s">
        <v>45</v>
      </c>
      <c r="B21" s="133" t="n">
        <f aca="false">[6]CU!B17</f>
        <v>24304241</v>
      </c>
      <c r="C21" s="133" t="n">
        <f aca="false">[6]CU!C17</f>
        <v>22755266</v>
      </c>
      <c r="D21" s="133" t="n">
        <f aca="false">[6]CU!D17</f>
        <v>21773792</v>
      </c>
      <c r="E21" s="130" t="n">
        <f aca="false">D21-C21</f>
        <v>-981474</v>
      </c>
      <c r="F21" s="37" t="n">
        <f aca="false">IF(C21=0,0,E21/C21)</f>
        <v>-0.043131730475047</v>
      </c>
      <c r="G21" s="38" t="n">
        <f aca="false">D21-B21</f>
        <v>-2530449</v>
      </c>
      <c r="H21" s="37" t="n">
        <f aca="false">IF(B21=0,0,G21/B21)</f>
        <v>-0.104115532758254</v>
      </c>
    </row>
    <row r="22" customFormat="false" ht="21.95" hidden="false" customHeight="true" outlineLevel="0" collapsed="false">
      <c r="A22" s="128" t="s">
        <v>46</v>
      </c>
      <c r="B22" s="133" t="n">
        <f aca="false">[6]DOF!B17</f>
        <v>37053750</v>
      </c>
      <c r="C22" s="133" t="n">
        <f aca="false">[6]DOF!C17</f>
        <v>34703073</v>
      </c>
      <c r="D22" s="133" t="n">
        <f aca="false">[6]DOF!D17</f>
        <v>39197004</v>
      </c>
      <c r="E22" s="130" t="n">
        <f aca="false">D22-C22</f>
        <v>4493931</v>
      </c>
      <c r="F22" s="37" t="n">
        <f aca="false">IF(C22=0,0,E22/C22)</f>
        <v>0.129496629880587</v>
      </c>
      <c r="G22" s="38" t="n">
        <f aca="false">D22-B22</f>
        <v>2143254</v>
      </c>
      <c r="H22" s="37" t="n">
        <f aca="false">IF(B22=0,0,G22/B22)</f>
        <v>0.0578417569071956</v>
      </c>
    </row>
    <row r="23" customFormat="false" ht="21.95" hidden="false" customHeight="true" outlineLevel="0" collapsed="false">
      <c r="A23" s="128" t="s">
        <v>47</v>
      </c>
      <c r="B23" s="133" t="n">
        <f aca="false">[6]OIG!B17</f>
        <v>39270741</v>
      </c>
      <c r="C23" s="133" t="n">
        <f aca="false">[6]OIG!C17</f>
        <v>36386682</v>
      </c>
      <c r="D23" s="133" t="n">
        <f aca="false">[6]OIG!D17</f>
        <v>46176713.00001</v>
      </c>
      <c r="E23" s="130" t="n">
        <f aca="false">D23-C23</f>
        <v>9790031.00001</v>
      </c>
      <c r="F23" s="37" t="n">
        <f aca="false">IF(C23=0,0,E23/C23)</f>
        <v>0.269055337334962</v>
      </c>
      <c r="G23" s="38" t="n">
        <f aca="false">D23-B23</f>
        <v>6905972.00001</v>
      </c>
      <c r="H23" s="37" t="n">
        <f aca="false">IF(B23=0,0,G23/B23)</f>
        <v>0.175855403390784</v>
      </c>
    </row>
    <row r="24" s="99" customFormat="true" ht="21.95" hidden="false" customHeight="true" outlineLevel="0" collapsed="false">
      <c r="A24" s="135" t="s">
        <v>48</v>
      </c>
      <c r="B24" s="136" t="n">
        <f aca="false">[6]EXE!B17</f>
        <v>10418022</v>
      </c>
      <c r="C24" s="136" t="n">
        <f aca="false">[6]EXE!C17</f>
        <v>10248065</v>
      </c>
      <c r="D24" s="136" t="n">
        <f aca="false">[6]EXE!D17</f>
        <v>9297222</v>
      </c>
      <c r="E24" s="130" t="n">
        <f aca="false">D24-C24</f>
        <v>-950843</v>
      </c>
      <c r="F24" s="37" t="n">
        <f aca="false">IF(C24=0,0,E24/C24)</f>
        <v>-0.0927826862924855</v>
      </c>
      <c r="G24" s="38" t="n">
        <f aca="false">D24-B24</f>
        <v>-1120800</v>
      </c>
      <c r="H24" s="37" t="n">
        <f aca="false">IF(B24=0,0,G24/B24)</f>
        <v>-0.107582802186442</v>
      </c>
    </row>
    <row r="25" customFormat="false" ht="21.95" hidden="false" customHeight="true" outlineLevel="0" collapsed="false">
      <c r="A25" s="128" t="s">
        <v>49</v>
      </c>
      <c r="B25" s="133" t="n">
        <f aca="false">[6]ODEO!B17</f>
        <v>9907377</v>
      </c>
      <c r="C25" s="133" t="n">
        <f aca="false">[6]ODEO!C17</f>
        <v>9908681</v>
      </c>
      <c r="D25" s="133" t="n">
        <f aca="false">[6]ODEO!D17</f>
        <v>10216729</v>
      </c>
      <c r="E25" s="130" t="n">
        <f aca="false">D25-C25</f>
        <v>308048</v>
      </c>
      <c r="F25" s="37" t="n">
        <f aca="false">IF(C25=0,0,E25/C25)</f>
        <v>0.031088698889388</v>
      </c>
      <c r="G25" s="38" t="n">
        <f aca="false">D25-B25</f>
        <v>309352</v>
      </c>
      <c r="H25" s="37" t="n">
        <f aca="false">IF(B25=0,0,G25/B25)</f>
        <v>0.0312244098513663</v>
      </c>
    </row>
    <row r="26" customFormat="false" ht="21.95" hidden="false" customHeight="true" outlineLevel="0" collapsed="false">
      <c r="A26" s="135" t="s">
        <v>50</v>
      </c>
      <c r="B26" s="136" t="n">
        <f aca="false">[6]OMB!B17</f>
        <v>4994087</v>
      </c>
      <c r="C26" s="136" t="n">
        <f aca="false">[6]OMB!C17</f>
        <v>5139399</v>
      </c>
      <c r="D26" s="136" t="n">
        <f aca="false">[6]OMB!D17</f>
        <v>4534109</v>
      </c>
      <c r="E26" s="130" t="n">
        <f aca="false">D26-C26</f>
        <v>-605290</v>
      </c>
      <c r="F26" s="37" t="n">
        <f aca="false">IF(C26=0,0,E26/C26)</f>
        <v>-0.117774471295185</v>
      </c>
      <c r="G26" s="38" t="n">
        <f aca="false">D26-B26</f>
        <v>-459978</v>
      </c>
      <c r="H26" s="37" t="n">
        <f aca="false">IF(B26=0,0,G26/B26)</f>
        <v>-0.0921045228086735</v>
      </c>
    </row>
    <row r="27" customFormat="false" ht="21.95" hidden="false" customHeight="true" outlineLevel="0" collapsed="false">
      <c r="A27" s="135" t="s">
        <v>51</v>
      </c>
      <c r="B27" s="136" t="n">
        <f aca="false">[6]OERM!B17</f>
        <v>8136800</v>
      </c>
      <c r="C27" s="136" t="n">
        <f aca="false">[6]OERM!C17</f>
        <v>7883328</v>
      </c>
      <c r="D27" s="136" t="n">
        <f aca="false">[6]OERM!D17</f>
        <v>3831428</v>
      </c>
      <c r="E27" s="130" t="n">
        <f aca="false">D27-C27</f>
        <v>-4051900</v>
      </c>
      <c r="F27" s="37" t="n">
        <f aca="false">IF(C27=0,0,E27/C27)</f>
        <v>-0.513983434407398</v>
      </c>
      <c r="G27" s="38" t="n">
        <f aca="false">D27-B27</f>
        <v>-4305372</v>
      </c>
      <c r="H27" s="37" t="n">
        <f aca="false">IF(B27=0,0,G27/B27)</f>
        <v>-0.529123488349228</v>
      </c>
    </row>
    <row r="28" customFormat="false" ht="21.95" hidden="false" customHeight="true" outlineLevel="0" collapsed="false">
      <c r="A28" s="135" t="s">
        <v>52</v>
      </c>
      <c r="B28" s="136" t="n">
        <f aca="false">[6]OPA!B17</f>
        <v>5383323</v>
      </c>
      <c r="C28" s="136" t="n">
        <f aca="false">[6]OPA!C17</f>
        <v>4510414</v>
      </c>
      <c r="D28" s="136" t="n">
        <f aca="false">[6]OPA!D17</f>
        <v>4855525</v>
      </c>
      <c r="E28" s="130" t="n">
        <f aca="false">D28-C28</f>
        <v>345111</v>
      </c>
      <c r="F28" s="37" t="n">
        <f aca="false">IF(C28=0,0,E28/C28)</f>
        <v>0.0765142623271389</v>
      </c>
      <c r="G28" s="38" t="n">
        <f aca="false">D28-B28</f>
        <v>-527798</v>
      </c>
      <c r="H28" s="37" t="n">
        <f aca="false">IF(B28=0,0,G28/B28)</f>
        <v>-0.0980431603305245</v>
      </c>
    </row>
    <row r="29" customFormat="false" ht="21.95" hidden="false" customHeight="true" outlineLevel="0" collapsed="false">
      <c r="A29" s="135" t="s">
        <v>53</v>
      </c>
      <c r="B29" s="136" t="n">
        <f aca="false">[6]OLA!B17</f>
        <v>2470121</v>
      </c>
      <c r="C29" s="136" t="n">
        <f aca="false">[6]OLA!C17</f>
        <v>2350055</v>
      </c>
      <c r="D29" s="136" t="n">
        <f aca="false">[6]OLA!D17</f>
        <v>3002995</v>
      </c>
      <c r="E29" s="130" t="n">
        <f aca="false">D29-C29</f>
        <v>652940</v>
      </c>
      <c r="F29" s="37" t="n">
        <f aca="false">IF(C29=0,0,E29/C29)</f>
        <v>0.277840305865182</v>
      </c>
      <c r="G29" s="38" t="n">
        <f aca="false">D29-B29</f>
        <v>532874</v>
      </c>
      <c r="H29" s="37" t="n">
        <f aca="false">IF(B29=0,0,G29/B29)</f>
        <v>0.215727893491857</v>
      </c>
    </row>
    <row r="30" customFormat="false" ht="21.95" hidden="false" customHeight="true" outlineLevel="0" collapsed="false">
      <c r="A30" s="137" t="s">
        <v>54</v>
      </c>
      <c r="B30" s="140" t="n">
        <f aca="false">[6]OIA!B17</f>
        <v>3627627</v>
      </c>
      <c r="C30" s="140" t="n">
        <f aca="false">[6]OIA!C17</f>
        <v>3570898</v>
      </c>
      <c r="D30" s="140" t="n">
        <f aca="false">[6]OIA!D17</f>
        <v>3485436</v>
      </c>
      <c r="E30" s="130" t="n">
        <f aca="false">D30-C30</f>
        <v>-85462</v>
      </c>
      <c r="F30" s="37" t="n">
        <f aca="false">IF(C30=0,0,E30/C30)</f>
        <v>-0.0239329154739228</v>
      </c>
      <c r="G30" s="38" t="n">
        <f aca="false">D30-B30</f>
        <v>-142191</v>
      </c>
      <c r="H30" s="37" t="n">
        <f aca="false">IF(B30=0,0,G30/B30)</f>
        <v>-0.0391966980067135</v>
      </c>
    </row>
    <row r="31" customFormat="false" ht="21.95" hidden="false" customHeight="true" outlineLevel="0" collapsed="false">
      <c r="A31" s="137" t="s">
        <v>55</v>
      </c>
      <c r="B31" s="140" t="n">
        <f aca="false">[6]OCFI!B17</f>
        <v>2356537.33333333</v>
      </c>
      <c r="C31" s="140" t="n">
        <f aca="false">[6]OCFI!C17</f>
        <v>2356537.33333333</v>
      </c>
      <c r="D31" s="140" t="n">
        <f aca="false">[6]OCFI!D17</f>
        <v>41648726</v>
      </c>
      <c r="E31" s="130" t="n">
        <f aca="false">D31-C31</f>
        <v>39292188.6666667</v>
      </c>
      <c r="F31" s="37" t="n">
        <f aca="false">IF(C31=0,0,E31/C31)</f>
        <v>16.6736966611463</v>
      </c>
      <c r="G31" s="38" t="n">
        <f aca="false">D31-B31</f>
        <v>39292188.6666667</v>
      </c>
      <c r="H31" s="37" t="n">
        <f aca="false">IF(B31=0,0,G31/B31)</f>
        <v>16.6736966611463</v>
      </c>
    </row>
    <row r="32" s="99" customFormat="true" ht="26.1" hidden="false" customHeight="true" outlineLevel="0" collapsed="false">
      <c r="A32" s="137" t="s">
        <v>56</v>
      </c>
      <c r="B32" s="138" t="n">
        <f aca="false">[6]DOJGW!B17</f>
        <v>6700000</v>
      </c>
      <c r="C32" s="138" t="n">
        <f aca="false">[6]DOJGW!C17</f>
        <v>1750000</v>
      </c>
      <c r="D32" s="138" t="n">
        <f aca="false">[6]DOJGW!D17</f>
        <v>4900000</v>
      </c>
      <c r="E32" s="139" t="n">
        <f aca="false">D32-C32</f>
        <v>3150000</v>
      </c>
      <c r="F32" s="40" t="n">
        <f aca="false">IF(C32=0,0,E32/C32)</f>
        <v>1.8</v>
      </c>
      <c r="G32" s="44" t="n">
        <f aca="false">D32-B32</f>
        <v>-1800000</v>
      </c>
      <c r="H32" s="40" t="n">
        <f aca="false">IF(B32=0,0,G32/B32)</f>
        <v>-0.26865671641791</v>
      </c>
    </row>
    <row r="33" customFormat="false" ht="21.95" hidden="false" customHeight="true" outlineLevel="0" collapsed="false">
      <c r="A33" s="137" t="s">
        <v>57</v>
      </c>
      <c r="B33" s="138" t="n">
        <f aca="false">[6]CORPUNASS!B17</f>
        <v>8781136</v>
      </c>
      <c r="C33" s="138" t="n">
        <f aca="false">[6]CORPUNASS!C17</f>
        <v>0</v>
      </c>
      <c r="D33" s="138" t="n">
        <f aca="false">[6]CORPUNASS!D17</f>
        <v>25000000</v>
      </c>
      <c r="E33" s="139" t="n">
        <f aca="false">D33-C33</f>
        <v>25000000</v>
      </c>
      <c r="F33" s="40" t="n">
        <f aca="false">IF(C33=0,0,E33/C33)</f>
        <v>0</v>
      </c>
      <c r="G33" s="44" t="n">
        <f aca="false">D33-B33</f>
        <v>16218864</v>
      </c>
      <c r="H33" s="40" t="n">
        <f aca="false">IF(B33=0,0,G33/B33)</f>
        <v>1.84701204946604</v>
      </c>
    </row>
    <row r="34" customFormat="false" ht="21.95" hidden="false" customHeight="true" outlineLevel="0" collapsed="false">
      <c r="A34" s="52" t="s">
        <v>24</v>
      </c>
      <c r="B34" s="145" t="n">
        <f aca="false">SUM(B13:B33)</f>
        <v>1489279789.33333</v>
      </c>
      <c r="C34" s="145" t="n">
        <f aca="false">SUM(C13:C33)</f>
        <v>1440250299.33333</v>
      </c>
      <c r="D34" s="145" t="n">
        <f aca="false">SUM(D13:D33)</f>
        <v>1710851149.00001</v>
      </c>
      <c r="E34" s="146" t="n">
        <f aca="false">SUM(E13:E33)</f>
        <v>270600849.666677</v>
      </c>
      <c r="F34" s="48" t="n">
        <f aca="false">IF(C34=0,0,E34/C34)</f>
        <v>0.18788459880337</v>
      </c>
      <c r="G34" s="53" t="n">
        <f aca="false">SUM(G13:G33)</f>
        <v>221571359.666677</v>
      </c>
      <c r="H34" s="48" t="n">
        <f aca="false">IF(B34=0,0,G34/B34)</f>
        <v>0.1487775240446</v>
      </c>
    </row>
    <row r="35" s="151" customFormat="true" ht="20.1" hidden="false" customHeight="true" outlineLevel="0" collapsed="false">
      <c r="A35" s="147" t="s">
        <v>27</v>
      </c>
      <c r="B35" s="148"/>
      <c r="C35" s="148"/>
      <c r="D35" s="149"/>
      <c r="E35" s="147"/>
      <c r="F35" s="147"/>
      <c r="G35" s="150"/>
      <c r="H35" s="147"/>
    </row>
    <row r="36" s="151" customFormat="true" ht="20.1" hidden="false" customHeight="true" outlineLevel="0" collapsed="false">
      <c r="A36" s="147"/>
      <c r="B36" s="148"/>
      <c r="C36" s="148"/>
      <c r="D36" s="149"/>
      <c r="E36" s="147"/>
      <c r="F36" s="147"/>
      <c r="G36" s="150"/>
      <c r="H36" s="147"/>
    </row>
    <row r="37" customFormat="false" ht="21.95" hidden="false" customHeight="true" outlineLevel="0" collapsed="false">
      <c r="H37" s="153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10">
    <mergeCell ref="A1:H1"/>
    <mergeCell ref="A2:H2"/>
    <mergeCell ref="A3:H3"/>
    <mergeCell ref="A4:H4"/>
    <mergeCell ref="A5:H5"/>
    <mergeCell ref="A6:H6"/>
    <mergeCell ref="E7:F7"/>
    <mergeCell ref="G7:H7"/>
    <mergeCell ref="E8:F8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7.85"/>
    <col collapsed="false" customWidth="true" hidden="false" outlineLevel="0" max="2" min="2" style="90" width="19.41"/>
    <col collapsed="false" customWidth="true" hidden="false" outlineLevel="0" max="4" min="3" style="90" width="18.7"/>
    <col collapsed="false" customWidth="true" hidden="false" outlineLevel="0" max="5" min="5" style="91" width="16.56"/>
    <col collapsed="false" customWidth="true" hidden="false" outlineLevel="0" max="6" min="6" style="91" width="11.13"/>
    <col collapsed="false" customWidth="true" hidden="false" outlineLevel="0" max="7" min="7" style="91" width="17.56"/>
    <col collapsed="false" customWidth="true" hidden="false" outlineLevel="0" max="8" min="8" style="91" width="11.13"/>
    <col collapsed="false" customWidth="false" hidden="false" outlineLevel="0" max="257" min="9" style="92" width="9.14"/>
  </cols>
  <sheetData>
    <row r="1" s="94" customFormat="true" ht="23.25" hidden="false" customHeight="false" outlineLevel="0" collapsed="false">
      <c r="A1" s="93" t="s">
        <v>65</v>
      </c>
      <c r="B1" s="93"/>
      <c r="C1" s="93"/>
      <c r="D1" s="93"/>
      <c r="E1" s="93"/>
      <c r="F1" s="93"/>
      <c r="G1" s="93"/>
      <c r="H1" s="93"/>
    </row>
    <row r="2" s="95" customFormat="true" ht="22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s="95" customFormat="true" ht="22.5" hidden="false" customHeight="true" outlineLevel="0" collapsed="false">
      <c r="A3" s="96" t="s">
        <v>66</v>
      </c>
      <c r="B3" s="96"/>
      <c r="C3" s="96"/>
      <c r="D3" s="96"/>
      <c r="E3" s="96"/>
      <c r="F3" s="96"/>
      <c r="G3" s="96"/>
      <c r="H3" s="96"/>
    </row>
    <row r="4" s="95" customFormat="tru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17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s="154" customFormat="true" ht="21.95" hidden="false" customHeight="true" outlineLevel="0" collapsed="false">
      <c r="A6" s="7" t="s">
        <v>67</v>
      </c>
      <c r="B6" s="7"/>
      <c r="C6" s="7"/>
      <c r="D6" s="7"/>
      <c r="E6" s="7"/>
      <c r="F6" s="7"/>
      <c r="G6" s="7"/>
      <c r="H6" s="7"/>
    </row>
    <row r="7" s="155" customFormat="true" ht="21.95" hidden="false" customHeight="true" outlineLevel="0" collapsed="false">
      <c r="A7" s="8"/>
      <c r="B7" s="100"/>
      <c r="C7" s="100" t="s">
        <v>5</v>
      </c>
      <c r="D7" s="100" t="s">
        <v>6</v>
      </c>
      <c r="E7" s="101" t="s">
        <v>32</v>
      </c>
      <c r="F7" s="101"/>
      <c r="G7" s="12" t="s">
        <v>32</v>
      </c>
      <c r="H7" s="12"/>
    </row>
    <row r="8" s="155" customFormat="true" ht="21.95" hidden="false" customHeight="true" outlineLevel="0" collapsed="false">
      <c r="A8" s="13"/>
      <c r="B8" s="102" t="n">
        <v>2010</v>
      </c>
      <c r="C8" s="102" t="n">
        <v>2010</v>
      </c>
      <c r="D8" s="102" t="n">
        <v>2011</v>
      </c>
      <c r="E8" s="103" t="s">
        <v>62</v>
      </c>
      <c r="F8" s="103"/>
      <c r="G8" s="18" t="s">
        <v>63</v>
      </c>
      <c r="H8" s="18"/>
    </row>
    <row r="9" s="155" customFormat="true" ht="21.95" hidden="false" customHeight="true" outlineLevel="0" collapsed="false">
      <c r="A9" s="104" t="s">
        <v>33</v>
      </c>
      <c r="B9" s="105" t="s">
        <v>11</v>
      </c>
      <c r="C9" s="105" t="s">
        <v>12</v>
      </c>
      <c r="D9" s="105" t="s">
        <v>11</v>
      </c>
      <c r="E9" s="106" t="s">
        <v>13</v>
      </c>
      <c r="F9" s="23" t="s">
        <v>14</v>
      </c>
      <c r="G9" s="22" t="s">
        <v>13</v>
      </c>
      <c r="H9" s="23" t="s">
        <v>14</v>
      </c>
    </row>
    <row r="10" s="155" customFormat="true" ht="21.95" hidden="false" customHeight="true" outlineLevel="0" collapsed="false">
      <c r="A10" s="156" t="s">
        <v>34</v>
      </c>
      <c r="B10" s="109" t="n">
        <f aca="false">[6]DSC!B31</f>
        <v>1734225</v>
      </c>
      <c r="C10" s="109" t="n">
        <f aca="false">[6]DSC!C31</f>
        <v>1236214</v>
      </c>
      <c r="D10" s="109"/>
      <c r="E10" s="110"/>
      <c r="F10" s="29"/>
      <c r="G10" s="62"/>
      <c r="H10" s="29"/>
    </row>
    <row r="11" s="155" customFormat="true" ht="21.95" hidden="false" customHeight="true" outlineLevel="0" collapsed="false">
      <c r="A11" s="156" t="s">
        <v>35</v>
      </c>
      <c r="B11" s="113"/>
      <c r="C11" s="113"/>
      <c r="D11" s="113" t="n">
        <v>1323382</v>
      </c>
      <c r="E11" s="114"/>
      <c r="F11" s="115"/>
      <c r="G11" s="114"/>
      <c r="H11" s="116"/>
    </row>
    <row r="12" s="155" customFormat="true" ht="21.95" hidden="false" customHeight="true" outlineLevel="0" collapsed="false">
      <c r="A12" s="157" t="s">
        <v>36</v>
      </c>
      <c r="B12" s="118"/>
      <c r="C12" s="118"/>
      <c r="D12" s="119" t="n">
        <v>327069</v>
      </c>
      <c r="E12" s="120"/>
      <c r="F12" s="121"/>
      <c r="G12" s="120"/>
      <c r="H12" s="122"/>
    </row>
    <row r="13" s="155" customFormat="true" ht="21.95" hidden="false" customHeight="true" outlineLevel="0" collapsed="false">
      <c r="A13" s="158" t="s">
        <v>37</v>
      </c>
      <c r="B13" s="124" t="n">
        <f aca="false">SUBTOTAL(9,(B10:B12))</f>
        <v>1734225</v>
      </c>
      <c r="C13" s="124" t="n">
        <f aca="false">SUBTOTAL(9,(C10:C12))</f>
        <v>1236214</v>
      </c>
      <c r="D13" s="124" t="n">
        <f aca="false">SUBTOTAL(9,(D10:D12))</f>
        <v>1650451</v>
      </c>
      <c r="E13" s="125" t="n">
        <f aca="false">D13-C13</f>
        <v>414237</v>
      </c>
      <c r="F13" s="126" t="n">
        <f aca="false">IF(C13=0,0,E13/C13)</f>
        <v>0.335085187516077</v>
      </c>
      <c r="G13" s="125" t="n">
        <f aca="false">D13-B13</f>
        <v>-83774</v>
      </c>
      <c r="H13" s="127" t="n">
        <f aca="false">IF(B13=0,0,G13/B13)</f>
        <v>-0.0483063039686315</v>
      </c>
    </row>
    <row r="14" s="155" customFormat="true" ht="21.95" hidden="false" customHeight="true" outlineLevel="0" collapsed="false">
      <c r="A14" s="159" t="s">
        <v>38</v>
      </c>
      <c r="B14" s="129" t="n">
        <f aca="false">[6]DIT!B31</f>
        <v>65153296</v>
      </c>
      <c r="C14" s="129" t="n">
        <f aca="false">[6]DIT!C31</f>
        <v>59156364</v>
      </c>
      <c r="D14" s="129" t="n">
        <f aca="false">[6]DIT!D31</f>
        <v>43717668</v>
      </c>
      <c r="E14" s="130" t="n">
        <f aca="false">D14-C14</f>
        <v>-15438696</v>
      </c>
      <c r="F14" s="31" t="n">
        <f aca="false">IF(C14=0,0,E14/C14)</f>
        <v>-0.260981151579904</v>
      </c>
      <c r="G14" s="38" t="n">
        <f aca="false">D14-B14</f>
        <v>-21435628</v>
      </c>
      <c r="H14" s="37" t="n">
        <f aca="false">IF(B14=0,0,G14/B14)</f>
        <v>-0.329002971699237</v>
      </c>
    </row>
    <row r="15" s="155" customFormat="true" ht="21.95" hidden="false" customHeight="true" outlineLevel="0" collapsed="false">
      <c r="A15" s="159" t="s">
        <v>39</v>
      </c>
      <c r="B15" s="129" t="n">
        <f aca="false">[6]CIO!B31</f>
        <v>0</v>
      </c>
      <c r="C15" s="129" t="n">
        <f aca="false">[6]CIO!C31</f>
        <v>0</v>
      </c>
      <c r="D15" s="129" t="n">
        <f aca="false">[6]CIO!D31</f>
        <v>0</v>
      </c>
      <c r="E15" s="130" t="n">
        <f aca="false">D15-C15</f>
        <v>0</v>
      </c>
      <c r="F15" s="31" t="n">
        <f aca="false">IF(C15=0,0,E15/C15)</f>
        <v>0</v>
      </c>
      <c r="G15" s="38" t="n">
        <f aca="false">D15-B15</f>
        <v>0</v>
      </c>
      <c r="H15" s="37" t="n">
        <f aca="false">IF(B15=0,0,G15/B15)</f>
        <v>0</v>
      </c>
    </row>
    <row r="16" s="155" customFormat="true" ht="21.95" hidden="false" customHeight="true" outlineLevel="0" collapsed="false">
      <c r="A16" s="159" t="s">
        <v>40</v>
      </c>
      <c r="B16" s="133" t="n">
        <f aca="false">[6]DOA!B31</f>
        <v>69614913</v>
      </c>
      <c r="C16" s="133" t="n">
        <f aca="false">[6]DOA!C31</f>
        <v>68337745</v>
      </c>
      <c r="D16" s="133" t="n">
        <f aca="false">[6]DOA!D31</f>
        <v>61246617</v>
      </c>
      <c r="E16" s="130" t="n">
        <f aca="false">D16-C16</f>
        <v>-7091128</v>
      </c>
      <c r="F16" s="37" t="n">
        <f aca="false">IF(C16=0,0,E16/C16)</f>
        <v>-0.103765905649945</v>
      </c>
      <c r="G16" s="38" t="n">
        <f aca="false">D16-B16</f>
        <v>-8368296</v>
      </c>
      <c r="H16" s="37" t="n">
        <f aca="false">IF(B16=0,0,G16/B16)</f>
        <v>-0.120208381212801</v>
      </c>
    </row>
    <row r="17" s="155" customFormat="true" ht="21.95" hidden="false" customHeight="true" outlineLevel="0" collapsed="false">
      <c r="A17" s="159" t="s">
        <v>41</v>
      </c>
      <c r="B17" s="133" t="n">
        <f aca="false">[6]LEGAL!B31</f>
        <v>168874198</v>
      </c>
      <c r="C17" s="133" t="n">
        <f aca="false">[6]LEGAL!C31</f>
        <v>161357348</v>
      </c>
      <c r="D17" s="133" t="n">
        <f aca="false">[6]LEGAL!D31</f>
        <v>191704248</v>
      </c>
      <c r="E17" s="130" t="n">
        <f aca="false">D17-C17</f>
        <v>30346900</v>
      </c>
      <c r="F17" s="37" t="n">
        <f aca="false">IF(C17=0,0,E17/C17)</f>
        <v>0.188072624991333</v>
      </c>
      <c r="G17" s="38" t="n">
        <f aca="false">D17-B17</f>
        <v>22830050</v>
      </c>
      <c r="H17" s="37" t="n">
        <f aca="false">IF(B17=0,0,G17/B17)</f>
        <v>0.135189687177671</v>
      </c>
    </row>
    <row r="18" s="155" customFormat="true" ht="21.95" hidden="false" customHeight="true" outlineLevel="0" collapsed="false">
      <c r="A18" s="159" t="s">
        <v>42</v>
      </c>
      <c r="B18" s="133" t="n">
        <f aca="false">[6]DRR!B31</f>
        <v>2004994426</v>
      </c>
      <c r="C18" s="133" t="n">
        <f aca="false">[6]DRR!C31</f>
        <v>1845012167</v>
      </c>
      <c r="D18" s="133" t="n">
        <f aca="false">[6]DRR!D31</f>
        <v>1927855802</v>
      </c>
      <c r="E18" s="130" t="n">
        <f aca="false">D18-C18</f>
        <v>82843635</v>
      </c>
      <c r="F18" s="37" t="n">
        <f aca="false">IF(C18=0,0,E18/C18)</f>
        <v>0.0449014030810996</v>
      </c>
      <c r="G18" s="38" t="n">
        <f aca="false">D18-B18</f>
        <v>-77138624</v>
      </c>
      <c r="H18" s="37" t="n">
        <f aca="false">IF(B18=0,0,G18/B18)</f>
        <v>-0.0384732361345727</v>
      </c>
    </row>
    <row r="19" s="155" customFormat="true" ht="21.95" hidden="false" customHeight="true" outlineLevel="0" collapsed="false">
      <c r="A19" s="159" t="s">
        <v>43</v>
      </c>
      <c r="B19" s="133" t="n">
        <f aca="false">[6]DIR!B31</f>
        <v>389609</v>
      </c>
      <c r="C19" s="133" t="n">
        <f aca="false">[6]DIR!C31</f>
        <v>322265</v>
      </c>
      <c r="D19" s="133" t="n">
        <f aca="false">[6]DIR!D31</f>
        <v>282988</v>
      </c>
      <c r="E19" s="130" t="n">
        <f aca="false">D19-C19</f>
        <v>-39277</v>
      </c>
      <c r="F19" s="37" t="n">
        <f aca="false">IF(C19=0,0,E19/C19)</f>
        <v>-0.121877957581493</v>
      </c>
      <c r="G19" s="38" t="n">
        <f aca="false">D19-B19</f>
        <v>-106621</v>
      </c>
      <c r="H19" s="37" t="n">
        <f aca="false">IF(B19=0,0,G19/B19)</f>
        <v>-0.273661542726169</v>
      </c>
    </row>
    <row r="20" s="155" customFormat="true" ht="21.95" hidden="false" customHeight="true" outlineLevel="0" collapsed="false">
      <c r="A20" s="159" t="s">
        <v>64</v>
      </c>
      <c r="B20" s="133" t="n">
        <f aca="false">[6]CUFIS!B31</f>
        <v>1210065</v>
      </c>
      <c r="C20" s="133" t="n">
        <f aca="false">[6]CUFIS!C31</f>
        <v>623260</v>
      </c>
      <c r="D20" s="133" t="n">
        <f aca="false">[6]CUFIS!D31</f>
        <v>640127</v>
      </c>
      <c r="E20" s="130" t="n">
        <f aca="false">D20-C20</f>
        <v>16867</v>
      </c>
      <c r="F20" s="37" t="n">
        <f aca="false">IF(C20=0,0,E20/C20)</f>
        <v>0.0270625421172544</v>
      </c>
      <c r="G20" s="38" t="n">
        <f aca="false">D20-B20</f>
        <v>-569938</v>
      </c>
      <c r="H20" s="37" t="n">
        <f aca="false">IF(B20=0,0,G20/B20)</f>
        <v>-0.470997838959064</v>
      </c>
    </row>
    <row r="21" s="155" customFormat="true" ht="21.95" hidden="false" customHeight="true" outlineLevel="0" collapsed="false">
      <c r="A21" s="159" t="s">
        <v>45</v>
      </c>
      <c r="B21" s="133" t="n">
        <f aca="false">[6]CU!B31</f>
        <v>1032475</v>
      </c>
      <c r="C21" s="133" t="n">
        <f aca="false">[6]CU!C31</f>
        <v>901869</v>
      </c>
      <c r="D21" s="133" t="n">
        <f aca="false">[6]CU!D31</f>
        <v>1074173</v>
      </c>
      <c r="E21" s="130" t="n">
        <f aca="false">D21-C21</f>
        <v>172304</v>
      </c>
      <c r="F21" s="37" t="n">
        <f aca="false">IF(C21=0,0,E21/C21)</f>
        <v>0.191052137283796</v>
      </c>
      <c r="G21" s="38" t="n">
        <f aca="false">D21-B21</f>
        <v>41698</v>
      </c>
      <c r="H21" s="37" t="n">
        <f aca="false">IF(B21=0,0,G21/B21)</f>
        <v>0.0403864500351098</v>
      </c>
    </row>
    <row r="22" s="155" customFormat="true" ht="21.95" hidden="false" customHeight="true" outlineLevel="0" collapsed="false">
      <c r="A22" s="159" t="s">
        <v>46</v>
      </c>
      <c r="B22" s="133" t="n">
        <f aca="false">[6]DOF!B31</f>
        <v>1132755</v>
      </c>
      <c r="C22" s="133" t="n">
        <f aca="false">[6]DOF!C31</f>
        <v>783255</v>
      </c>
      <c r="D22" s="133" t="n">
        <f aca="false">[6]DOF!D31</f>
        <v>1329978</v>
      </c>
      <c r="E22" s="130" t="n">
        <f aca="false">D22-C22</f>
        <v>546723</v>
      </c>
      <c r="F22" s="37" t="n">
        <f aca="false">IF(C22=0,0,E22/C22)</f>
        <v>0.698014056724821</v>
      </c>
      <c r="G22" s="38" t="n">
        <f aca="false">D22-B22</f>
        <v>197223</v>
      </c>
      <c r="H22" s="37" t="n">
        <f aca="false">IF(B22=0,0,G22/B22)</f>
        <v>0.174109140988122</v>
      </c>
    </row>
    <row r="23" s="155" customFormat="true" ht="21.95" hidden="false" customHeight="true" outlineLevel="0" collapsed="false">
      <c r="A23" s="159" t="s">
        <v>47</v>
      </c>
      <c r="B23" s="133" t="n">
        <f aca="false">[6]OIG!B31</f>
        <v>0</v>
      </c>
      <c r="C23" s="133" t="n">
        <f aca="false">[6]OIG!C31</f>
        <v>0</v>
      </c>
      <c r="D23" s="133" t="n">
        <f aca="false">[6]OIG!D31</f>
        <v>0</v>
      </c>
      <c r="E23" s="130" t="n">
        <f aca="false">D23-C23</f>
        <v>0</v>
      </c>
      <c r="F23" s="37" t="n">
        <f aca="false">IF(C23=0,0,E23/C23)</f>
        <v>0</v>
      </c>
      <c r="G23" s="38" t="n">
        <f aca="false">D23-B23</f>
        <v>0</v>
      </c>
      <c r="H23" s="37" t="n">
        <f aca="false">IF(B23=0,0,G23/B23)</f>
        <v>0</v>
      </c>
    </row>
    <row r="24" s="154" customFormat="true" ht="21.95" hidden="false" customHeight="true" outlineLevel="0" collapsed="false">
      <c r="A24" s="160" t="s">
        <v>48</v>
      </c>
      <c r="B24" s="136" t="n">
        <f aca="false">[6]EXE!B31</f>
        <v>0</v>
      </c>
      <c r="C24" s="136" t="n">
        <f aca="false">[6]EXE!C31</f>
        <v>53</v>
      </c>
      <c r="D24" s="136" t="n">
        <f aca="false">[6]EXE!D31</f>
        <v>0</v>
      </c>
      <c r="E24" s="130" t="n">
        <f aca="false">D24-C24</f>
        <v>-53</v>
      </c>
      <c r="F24" s="37" t="n">
        <f aca="false">IF(C24=0,0,E24/C24)</f>
        <v>-1</v>
      </c>
      <c r="G24" s="38" t="n">
        <f aca="false">D24-B24</f>
        <v>0</v>
      </c>
      <c r="H24" s="37" t="n">
        <f aca="false">IF(B24=0,0,G24/B24)</f>
        <v>0</v>
      </c>
    </row>
    <row r="25" s="155" customFormat="true" ht="21.95" hidden="false" customHeight="true" outlineLevel="0" collapsed="false">
      <c r="A25" s="159" t="s">
        <v>49</v>
      </c>
      <c r="B25" s="133" t="n">
        <f aca="false">[6]ODEO!B31</f>
        <v>60983</v>
      </c>
      <c r="C25" s="133" t="n">
        <f aca="false">[6]ODEO!C31</f>
        <v>65978</v>
      </c>
      <c r="D25" s="133" t="n">
        <f aca="false">[6]ODEO!D31</f>
        <v>68338</v>
      </c>
      <c r="E25" s="130" t="n">
        <f aca="false">D25-C25</f>
        <v>2360</v>
      </c>
      <c r="F25" s="37" t="n">
        <f aca="false">IF(C25=0,0,E25/C25)</f>
        <v>0.0357694989238837</v>
      </c>
      <c r="G25" s="38" t="n">
        <f aca="false">D25-B25</f>
        <v>7355</v>
      </c>
      <c r="H25" s="37" t="n">
        <f aca="false">IF(B25=0,0,G25/B25)</f>
        <v>0.120607382385255</v>
      </c>
    </row>
    <row r="26" s="155" customFormat="true" ht="21.95" hidden="false" customHeight="true" outlineLevel="0" collapsed="false">
      <c r="A26" s="160" t="s">
        <v>50</v>
      </c>
      <c r="B26" s="136" t="n">
        <f aca="false">[6]OMB!B31</f>
        <v>2248207</v>
      </c>
      <c r="C26" s="136" t="n">
        <f aca="false">[6]OMB!C31</f>
        <v>1787571</v>
      </c>
      <c r="D26" s="136" t="n">
        <f aca="false">[6]OMB!D31</f>
        <v>3708946</v>
      </c>
      <c r="E26" s="130" t="n">
        <f aca="false">D26-C26</f>
        <v>1921375</v>
      </c>
      <c r="F26" s="37" t="n">
        <f aca="false">IF(C26=0,0,E26/C26)</f>
        <v>1.07485241145666</v>
      </c>
      <c r="G26" s="38" t="n">
        <f aca="false">D26-B26</f>
        <v>1460739</v>
      </c>
      <c r="H26" s="37" t="n">
        <f aca="false">IF(B26=0,0,G26/B26)</f>
        <v>0.649735100015257</v>
      </c>
    </row>
    <row r="27" s="155" customFormat="true" ht="21.95" hidden="false" customHeight="true" outlineLevel="0" collapsed="false">
      <c r="A27" s="160" t="s">
        <v>51</v>
      </c>
      <c r="B27" s="136" t="n">
        <f aca="false">[6]OERM!B31</f>
        <v>35850</v>
      </c>
      <c r="C27" s="136" t="n">
        <f aca="false">[6]OERM!C31</f>
        <v>14860</v>
      </c>
      <c r="D27" s="136" t="n">
        <f aca="false">[6]OERM!D31</f>
        <v>15392</v>
      </c>
      <c r="E27" s="130" t="n">
        <f aca="false">D27-C27</f>
        <v>532</v>
      </c>
      <c r="F27" s="37" t="n">
        <f aca="false">IF(C27=0,0,E27/C27)</f>
        <v>0.0358008075370121</v>
      </c>
      <c r="G27" s="38" t="n">
        <f aca="false">D27-B27</f>
        <v>-20458</v>
      </c>
      <c r="H27" s="37" t="n">
        <f aca="false">IF(B27=0,0,G27/B27)</f>
        <v>-0.570655509065551</v>
      </c>
    </row>
    <row r="28" s="155" customFormat="true" ht="21.95" hidden="false" customHeight="true" outlineLevel="0" collapsed="false">
      <c r="A28" s="160" t="s">
        <v>52</v>
      </c>
      <c r="B28" s="136" t="n">
        <f aca="false">[6]OPA!B31</f>
        <v>0</v>
      </c>
      <c r="C28" s="136" t="n">
        <f aca="false">[6]OPA!C31</f>
        <v>0</v>
      </c>
      <c r="D28" s="136" t="n">
        <f aca="false">[6]OPA!D31</f>
        <v>0</v>
      </c>
      <c r="E28" s="130" t="n">
        <f aca="false">D28-C28</f>
        <v>0</v>
      </c>
      <c r="F28" s="37" t="n">
        <f aca="false">IF(C28=0,0,E28/C28)</f>
        <v>0</v>
      </c>
      <c r="G28" s="38" t="n">
        <f aca="false">D28-B28</f>
        <v>0</v>
      </c>
      <c r="H28" s="37" t="n">
        <f aca="false">IF(B28=0,0,G28/B28)</f>
        <v>0</v>
      </c>
    </row>
    <row r="29" s="155" customFormat="true" ht="21.95" hidden="false" customHeight="true" outlineLevel="0" collapsed="false">
      <c r="A29" s="160" t="s">
        <v>53</v>
      </c>
      <c r="B29" s="136" t="n">
        <f aca="false">[6]OLA!B31</f>
        <v>0</v>
      </c>
      <c r="C29" s="136" t="n">
        <f aca="false">[6]OLA!C31</f>
        <v>0</v>
      </c>
      <c r="D29" s="136" t="n">
        <f aca="false">[6]OLA!D31</f>
        <v>0</v>
      </c>
      <c r="E29" s="130" t="n">
        <f aca="false">D29-C29</f>
        <v>0</v>
      </c>
      <c r="F29" s="37" t="n">
        <f aca="false">IF(C29=0,0,E29/C29)</f>
        <v>0</v>
      </c>
      <c r="G29" s="38" t="n">
        <f aca="false">D29-B29</f>
        <v>0</v>
      </c>
      <c r="H29" s="37" t="n">
        <f aca="false">IF(B29=0,0,G29/B29)</f>
        <v>0</v>
      </c>
    </row>
    <row r="30" s="155" customFormat="true" ht="21.95" hidden="false" customHeight="true" outlineLevel="0" collapsed="false">
      <c r="A30" s="161" t="s">
        <v>54</v>
      </c>
      <c r="B30" s="140" t="n">
        <f aca="false">[6]OIA!B31</f>
        <v>5254</v>
      </c>
      <c r="C30" s="140" t="n">
        <f aca="false">[6]OIA!C31</f>
        <v>918</v>
      </c>
      <c r="D30" s="140" t="n">
        <f aca="false">[6]OIA!D31</f>
        <v>2119</v>
      </c>
      <c r="E30" s="130" t="n">
        <f aca="false">D30-C30</f>
        <v>1201</v>
      </c>
      <c r="F30" s="37" t="n">
        <f aca="false">IF(C30=0,0,E30/C30)</f>
        <v>1.3082788671024</v>
      </c>
      <c r="G30" s="38" t="n">
        <f aca="false">D30-B30</f>
        <v>-3135</v>
      </c>
      <c r="H30" s="37" t="n">
        <f aca="false">IF(B30=0,0,G30/B30)</f>
        <v>-0.596688237533308</v>
      </c>
    </row>
    <row r="31" s="155" customFormat="true" ht="21.95" hidden="false" customHeight="true" outlineLevel="0" collapsed="false">
      <c r="A31" s="161" t="s">
        <v>55</v>
      </c>
      <c r="B31" s="140" t="n">
        <f aca="false">[6]OCFI!B31</f>
        <v>0</v>
      </c>
      <c r="C31" s="140" t="n">
        <f aca="false">[6]OCFI!C31</f>
        <v>0</v>
      </c>
      <c r="D31" s="140" t="n">
        <f aca="false">[6]OCFI!D31</f>
        <v>0</v>
      </c>
      <c r="E31" s="130" t="n">
        <f aca="false">D31-C31</f>
        <v>0</v>
      </c>
      <c r="F31" s="37" t="n">
        <f aca="false">IF(C31=0,0,E31/C31)</f>
        <v>0</v>
      </c>
      <c r="G31" s="38" t="n">
        <f aca="false">D31-B31</f>
        <v>0</v>
      </c>
      <c r="H31" s="37" t="n">
        <f aca="false">IF(B31=0,0,G31/B31)</f>
        <v>0</v>
      </c>
    </row>
    <row r="32" s="154" customFormat="true" ht="21.75" hidden="false" customHeight="true" outlineLevel="0" collapsed="false">
      <c r="A32" s="161" t="s">
        <v>56</v>
      </c>
      <c r="B32" s="138" t="n">
        <f aca="false">[6]DOJGW!B31</f>
        <v>0</v>
      </c>
      <c r="C32" s="138" t="n">
        <f aca="false">[6]DOJGW!C31</f>
        <v>0</v>
      </c>
      <c r="D32" s="138" t="n">
        <f aca="false">[6]DOJGW!D31</f>
        <v>0</v>
      </c>
      <c r="E32" s="139" t="n">
        <f aca="false">D32-C32</f>
        <v>0</v>
      </c>
      <c r="F32" s="40" t="n">
        <f aca="false">IF(C32=0,0,E32/C32)</f>
        <v>0</v>
      </c>
      <c r="G32" s="44" t="n">
        <f aca="false">D32-B32</f>
        <v>0</v>
      </c>
      <c r="H32" s="40" t="n">
        <f aca="false">IF(B32=0,0,G32/B32)</f>
        <v>0</v>
      </c>
    </row>
    <row r="33" s="155" customFormat="true" ht="21.95" hidden="false" customHeight="true" outlineLevel="0" collapsed="false">
      <c r="A33" s="161" t="s">
        <v>57</v>
      </c>
      <c r="B33" s="138" t="n">
        <f aca="false">[6]CORPUNASS!B31</f>
        <v>183513744</v>
      </c>
      <c r="C33" s="138" t="n">
        <f aca="false">[6]CORPUNASS!C31</f>
        <v>0</v>
      </c>
      <c r="D33" s="138" t="n">
        <f aca="false">[6]CORPUNASS!D31</f>
        <v>16703153</v>
      </c>
      <c r="E33" s="139" t="n">
        <f aca="false">D33-C33</f>
        <v>16703153</v>
      </c>
      <c r="F33" s="40" t="n">
        <f aca="false">IF(C33=0,0,E33/C33)</f>
        <v>0</v>
      </c>
      <c r="G33" s="44" t="n">
        <f aca="false">D33-B33</f>
        <v>-166810591</v>
      </c>
      <c r="H33" s="40" t="n">
        <f aca="false">IF(B33=0,0,G33/B33)</f>
        <v>-0.908981460265995</v>
      </c>
    </row>
    <row r="34" s="155" customFormat="true" ht="21.95" hidden="false" customHeight="true" outlineLevel="0" collapsed="false">
      <c r="A34" s="52" t="s">
        <v>24</v>
      </c>
      <c r="B34" s="145" t="n">
        <f aca="false">SUM(B13:B33)</f>
        <v>2500000000</v>
      </c>
      <c r="C34" s="145" t="n">
        <f aca="false">SUM(C13:C33)</f>
        <v>2139599867</v>
      </c>
      <c r="D34" s="145" t="n">
        <f aca="false">SUM(D13:D33)</f>
        <v>2250000000</v>
      </c>
      <c r="E34" s="146" t="n">
        <f aca="false">SUM(E13:E33)</f>
        <v>110400133</v>
      </c>
      <c r="F34" s="48" t="n">
        <f aca="false">IF(C34=0,0,E34/C34)</f>
        <v>0.0515984949815853</v>
      </c>
      <c r="G34" s="53" t="n">
        <f aca="false">SUM(G13:G33)</f>
        <v>-250000000</v>
      </c>
      <c r="H34" s="48" t="n">
        <f aca="false">IF(B34=0,0,G34/B34)</f>
        <v>-0.1</v>
      </c>
    </row>
    <row r="35" s="151" customFormat="true" ht="20.1" hidden="false" customHeight="true" outlineLevel="0" collapsed="false">
      <c r="A35" s="162" t="s">
        <v>27</v>
      </c>
      <c r="B35" s="163"/>
      <c r="C35" s="163"/>
      <c r="D35" s="164"/>
      <c r="E35" s="165"/>
      <c r="F35" s="165"/>
      <c r="G35" s="166"/>
      <c r="H35" s="165"/>
    </row>
    <row r="36" s="151" customFormat="true" ht="20.1" hidden="false" customHeight="true" outlineLevel="0" collapsed="false">
      <c r="A36" s="147"/>
      <c r="B36" s="148"/>
      <c r="C36" s="148"/>
      <c r="D36" s="149"/>
      <c r="E36" s="147"/>
      <c r="F36" s="147"/>
      <c r="G36" s="150"/>
      <c r="H36" s="147"/>
    </row>
    <row r="37" customFormat="false" ht="21.95" hidden="false" customHeight="true" outlineLevel="0" collapsed="false">
      <c r="H37" s="153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10">
    <mergeCell ref="A1:H1"/>
    <mergeCell ref="A2:H2"/>
    <mergeCell ref="A3:H3"/>
    <mergeCell ref="A4:H4"/>
    <mergeCell ref="A5:H5"/>
    <mergeCell ref="A6:H6"/>
    <mergeCell ref="E7:F7"/>
    <mergeCell ref="G7:H7"/>
    <mergeCell ref="E8:F8"/>
    <mergeCell ref="G8:H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7.41"/>
    <col collapsed="false" customWidth="true" hidden="false" outlineLevel="0" max="3" min="3" style="0" width="52.41"/>
  </cols>
  <sheetData>
    <row r="1" customFormat="false" ht="23.25" hidden="false" customHeight="false" outlineLevel="0" collapsed="false">
      <c r="A1" s="167" t="s">
        <v>68</v>
      </c>
      <c r="B1" s="167"/>
      <c r="C1" s="167"/>
    </row>
    <row r="2" customFormat="false" ht="23.25" hidden="false" customHeight="false" outlineLevel="0" collapsed="false">
      <c r="A2" s="167" t="s">
        <v>69</v>
      </c>
      <c r="B2" s="167"/>
      <c r="C2" s="167"/>
    </row>
    <row r="3" customFormat="false" ht="23.25" hidden="false" customHeight="false" outlineLevel="0" collapsed="false">
      <c r="A3" s="167" t="s">
        <v>70</v>
      </c>
      <c r="B3" s="167"/>
      <c r="C3" s="167"/>
    </row>
    <row r="4" customFormat="false" ht="18" hidden="false" customHeight="false" outlineLevel="0" collapsed="false">
      <c r="A4" s="168"/>
      <c r="B4" s="168"/>
      <c r="C4" s="168"/>
    </row>
    <row r="5" customFormat="false" ht="18" hidden="false" customHeight="false" outlineLevel="0" collapsed="false">
      <c r="A5" s="168"/>
      <c r="B5" s="168"/>
      <c r="C5" s="168"/>
    </row>
    <row r="6" customFormat="false" ht="18" hidden="false" customHeight="false" outlineLevel="0" collapsed="false">
      <c r="A6" s="168"/>
      <c r="B6" s="169"/>
      <c r="C6" s="170"/>
    </row>
    <row r="7" customFormat="false" ht="13.5" hidden="false" customHeight="false" outlineLevel="0" collapsed="false">
      <c r="A7" s="171"/>
      <c r="B7" s="172"/>
      <c r="C7" s="172"/>
    </row>
    <row r="8" customFormat="false" ht="18.75" hidden="false" customHeight="false" outlineLevel="0" collapsed="false">
      <c r="A8" s="173" t="s">
        <v>71</v>
      </c>
      <c r="B8" s="174" t="s">
        <v>72</v>
      </c>
      <c r="C8" s="175" t="s">
        <v>73</v>
      </c>
    </row>
    <row r="9" customFormat="false" ht="18.75" hidden="false" customHeight="false" outlineLevel="0" collapsed="false">
      <c r="A9" s="176" t="s">
        <v>74</v>
      </c>
      <c r="B9" s="177" t="n">
        <v>1004680387</v>
      </c>
      <c r="C9" s="178" t="n">
        <v>0.253652649272958</v>
      </c>
    </row>
    <row r="10" customFormat="false" ht="18.75" hidden="false" customHeight="false" outlineLevel="0" collapsed="false">
      <c r="A10" s="176" t="s">
        <v>75</v>
      </c>
      <c r="B10" s="177" t="n">
        <v>268306571</v>
      </c>
      <c r="C10" s="178" t="n">
        <v>0.0677396247185665</v>
      </c>
    </row>
    <row r="11" customFormat="false" ht="18.75" hidden="false" customHeight="false" outlineLevel="0" collapsed="false">
      <c r="A11" s="176" t="s">
        <v>76</v>
      </c>
      <c r="B11" s="177" t="n">
        <v>2470393225</v>
      </c>
      <c r="C11" s="178" t="n">
        <v>0.623702616464908</v>
      </c>
    </row>
    <row r="12" customFormat="false" ht="18.75" hidden="false" customHeight="false" outlineLevel="0" collapsed="false">
      <c r="A12" s="176" t="s">
        <v>77</v>
      </c>
      <c r="B12" s="177" t="n">
        <v>217470966</v>
      </c>
      <c r="C12" s="178" t="n">
        <v>0.0549051095435676</v>
      </c>
    </row>
    <row r="13" customFormat="false" ht="19.5" hidden="false" customHeight="false" outlineLevel="0" collapsed="false">
      <c r="A13" s="179" t="s">
        <v>78</v>
      </c>
      <c r="B13" s="180" t="n">
        <v>3960851149</v>
      </c>
      <c r="C13" s="181" t="n">
        <v>1</v>
      </c>
    </row>
    <row r="14" customFormat="false" ht="13.5" hidden="false" customHeight="false" outlineLevel="0" collapsed="false">
      <c r="A14" s="182"/>
      <c r="B14" s="183"/>
      <c r="C14" s="184"/>
    </row>
    <row r="15" customFormat="false" ht="12.75" hidden="false" customHeight="false" outlineLevel="0" collapsed="false">
      <c r="A15" s="182"/>
      <c r="B15" s="183"/>
      <c r="C15" s="185"/>
    </row>
    <row r="16" customFormat="false" ht="12.75" hidden="false" customHeight="false" outlineLevel="0" collapsed="false">
      <c r="A16" s="182"/>
      <c r="B16" s="186"/>
      <c r="C16" s="187"/>
    </row>
    <row r="17" customFormat="false" ht="12.75" hidden="false" customHeight="false" outlineLevel="0" collapsed="false">
      <c r="A17" s="182"/>
      <c r="B17" s="183"/>
      <c r="C17" s="172"/>
    </row>
    <row r="18" customFormat="false" ht="12.75" hidden="false" customHeight="false" outlineLevel="0" collapsed="false">
      <c r="A18" s="182"/>
      <c r="B18" s="183"/>
      <c r="C18" s="184"/>
    </row>
    <row r="19" customFormat="false" ht="12.75" hidden="false" customHeight="false" outlineLevel="0" collapsed="false">
      <c r="A19" s="182"/>
      <c r="B19" s="183"/>
      <c r="C19" s="184"/>
    </row>
    <row r="20" customFormat="false" ht="13.5" hidden="false" customHeight="false" outlineLevel="0" collapsed="false">
      <c r="A20" s="171"/>
      <c r="B20" s="172"/>
      <c r="C20" s="172"/>
    </row>
    <row r="21" customFormat="false" ht="18.75" hidden="false" customHeight="false" outlineLevel="0" collapsed="false">
      <c r="A21" s="173" t="s">
        <v>79</v>
      </c>
      <c r="B21" s="174" t="s">
        <v>72</v>
      </c>
      <c r="C21" s="174" t="s">
        <v>73</v>
      </c>
      <c r="E21" s="188"/>
    </row>
    <row r="22" customFormat="false" ht="18.75" hidden="false" customHeight="false" outlineLevel="0" collapsed="false">
      <c r="A22" s="176" t="s">
        <v>80</v>
      </c>
      <c r="B22" s="177" t="n">
        <f aca="false">+B25-B23-B24</f>
        <v>3955514939</v>
      </c>
      <c r="C22" s="178" t="n">
        <f aca="false">+B22/$B$25</f>
        <v>0.998652761793044</v>
      </c>
      <c r="E22" s="188"/>
    </row>
    <row r="23" customFormat="false" ht="18.75" hidden="false" customHeight="false" outlineLevel="0" collapsed="false">
      <c r="A23" s="176" t="s">
        <v>81</v>
      </c>
      <c r="B23" s="177" t="n">
        <f aca="false">994000+65000+92714+68338</f>
        <v>1220052</v>
      </c>
      <c r="C23" s="178" t="n">
        <f aca="false">+B23/$B$25</f>
        <v>0.000308027732955334</v>
      </c>
      <c r="E23" s="188"/>
    </row>
    <row r="24" customFormat="false" ht="18.75" hidden="false" customHeight="false" outlineLevel="0" collapsed="false">
      <c r="A24" s="176" t="s">
        <v>82</v>
      </c>
      <c r="B24" s="177" t="n">
        <f aca="false">3976000+15000+120000+5158</f>
        <v>4116158</v>
      </c>
      <c r="C24" s="178" t="n">
        <f aca="false">+B24/$B$25</f>
        <v>0.00103921047400108</v>
      </c>
      <c r="E24" s="188"/>
    </row>
    <row r="25" customFormat="false" ht="19.5" hidden="false" customHeight="false" outlineLevel="0" collapsed="false">
      <c r="A25" s="189" t="s">
        <v>78</v>
      </c>
      <c r="B25" s="189" t="n">
        <f aca="false">+B13</f>
        <v>3960851149</v>
      </c>
      <c r="C25" s="190" t="n">
        <f aca="false">SUM(C22:C24)</f>
        <v>1</v>
      </c>
    </row>
  </sheetData>
  <mergeCells count="3">
    <mergeCell ref="A1:C1"/>
    <mergeCell ref="A2:C2"/>
    <mergeCell ref="A3:C3"/>
  </mergeCells>
  <conditionalFormatting sqref="B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10" min="2" style="0" width="10.56"/>
    <col collapsed="false" customWidth="true" hidden="false" outlineLevel="0" max="13" min="11" style="0" width="10.71"/>
  </cols>
  <sheetData>
    <row r="1" s="193" customFormat="true" ht="19.5" hidden="false" customHeight="true" outlineLevel="0" collapsed="false">
      <c r="A1" s="191" t="s">
        <v>8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2"/>
      <c r="O1" s="192"/>
      <c r="P1" s="192"/>
      <c r="Q1" s="192"/>
      <c r="R1" s="192"/>
      <c r="S1" s="192"/>
    </row>
    <row r="2" s="193" customFormat="true" ht="20.25" hidden="false" customHeight="true" outlineLevel="0" collapsed="false">
      <c r="A2" s="191" t="s">
        <v>8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O2" s="192"/>
      <c r="P2" s="192"/>
      <c r="Q2" s="192"/>
      <c r="R2" s="192"/>
      <c r="S2" s="192"/>
    </row>
    <row r="3" customFormat="false" ht="12" hidden="false" customHeight="true" outlineLevel="0" collapsed="false"/>
    <row r="4" customFormat="false" ht="16.5" hidden="false" customHeight="true" outlineLevel="0" collapsed="false">
      <c r="A4" s="194"/>
      <c r="B4" s="195"/>
      <c r="C4" s="195"/>
      <c r="D4" s="195"/>
      <c r="E4" s="196"/>
      <c r="F4" s="195"/>
      <c r="G4" s="195"/>
      <c r="H4" s="195"/>
      <c r="I4" s="195"/>
      <c r="J4" s="195"/>
      <c r="K4" s="195"/>
      <c r="L4" s="195"/>
      <c r="M4" s="197"/>
    </row>
    <row r="5" customFormat="false" ht="32.25" hidden="false" customHeight="true" outlineLevel="0" collapsed="false">
      <c r="A5" s="198"/>
      <c r="B5" s="199" t="s">
        <v>85</v>
      </c>
      <c r="C5" s="199"/>
      <c r="D5" s="199"/>
      <c r="E5" s="200" t="s">
        <v>86</v>
      </c>
      <c r="F5" s="200"/>
      <c r="G5" s="200"/>
      <c r="H5" s="201" t="s">
        <v>87</v>
      </c>
      <c r="I5" s="201"/>
      <c r="J5" s="201"/>
      <c r="K5" s="202" t="s">
        <v>88</v>
      </c>
      <c r="L5" s="202"/>
      <c r="M5" s="202"/>
    </row>
    <row r="6" customFormat="false" ht="33" hidden="false" customHeight="true" outlineLevel="0" collapsed="false">
      <c r="A6" s="203" t="s">
        <v>89</v>
      </c>
      <c r="B6" s="204" t="s">
        <v>90</v>
      </c>
      <c r="C6" s="205" t="s">
        <v>91</v>
      </c>
      <c r="D6" s="206" t="s">
        <v>24</v>
      </c>
      <c r="E6" s="204" t="s">
        <v>90</v>
      </c>
      <c r="F6" s="205" t="s">
        <v>91</v>
      </c>
      <c r="G6" s="206" t="s">
        <v>24</v>
      </c>
      <c r="H6" s="204" t="s">
        <v>90</v>
      </c>
      <c r="I6" s="205" t="s">
        <v>91</v>
      </c>
      <c r="J6" s="206" t="s">
        <v>24</v>
      </c>
      <c r="K6" s="204" t="s">
        <v>90</v>
      </c>
      <c r="L6" s="205" t="s">
        <v>91</v>
      </c>
      <c r="M6" s="206" t="s">
        <v>24</v>
      </c>
    </row>
    <row r="7" customFormat="false" ht="23.25" hidden="false" customHeight="true" outlineLevel="0" collapsed="false">
      <c r="A7" s="207" t="s">
        <v>34</v>
      </c>
      <c r="B7" s="208" t="n">
        <v>2982</v>
      </c>
      <c r="C7" s="209" t="n">
        <v>798</v>
      </c>
      <c r="D7" s="210" t="n">
        <f aca="false">B7+C7</f>
        <v>3780</v>
      </c>
      <c r="E7" s="208" t="n">
        <v>2998</v>
      </c>
      <c r="F7" s="209" t="n">
        <v>799</v>
      </c>
      <c r="G7" s="210" t="n">
        <f aca="false">E7+F7</f>
        <v>3797</v>
      </c>
      <c r="H7" s="208"/>
      <c r="I7" s="209"/>
      <c r="J7" s="211"/>
      <c r="K7" s="208"/>
      <c r="L7" s="209"/>
      <c r="M7" s="211"/>
    </row>
    <row r="8" customFormat="false" ht="15.75" hidden="false" customHeight="true" outlineLevel="0" collapsed="false">
      <c r="A8" s="207" t="s">
        <v>35</v>
      </c>
      <c r="B8" s="212"/>
      <c r="C8" s="213"/>
      <c r="D8" s="214"/>
      <c r="E8" s="212"/>
      <c r="F8" s="213"/>
      <c r="G8" s="214"/>
      <c r="H8" s="212" t="n">
        <v>2343</v>
      </c>
      <c r="I8" s="213" t="n">
        <f aca="false">947-7</f>
        <v>940</v>
      </c>
      <c r="J8" s="215" t="n">
        <f aca="false">H8+I8</f>
        <v>3283</v>
      </c>
      <c r="K8" s="212"/>
      <c r="L8" s="213"/>
      <c r="M8" s="215"/>
    </row>
    <row r="9" customFormat="false" ht="15.75" hidden="false" customHeight="true" outlineLevel="0" collapsed="false">
      <c r="A9" s="216" t="s">
        <v>36</v>
      </c>
      <c r="B9" s="217"/>
      <c r="C9" s="218"/>
      <c r="D9" s="219"/>
      <c r="E9" s="217"/>
      <c r="F9" s="218"/>
      <c r="G9" s="219"/>
      <c r="H9" s="217" t="n">
        <v>733</v>
      </c>
      <c r="I9" s="218" t="n">
        <f aca="false">88+7</f>
        <v>95</v>
      </c>
      <c r="J9" s="220" t="n">
        <f aca="false">H9+I9</f>
        <v>828</v>
      </c>
      <c r="K9" s="217"/>
      <c r="L9" s="218"/>
      <c r="M9" s="220"/>
    </row>
    <row r="10" customFormat="false" ht="15.75" hidden="false" customHeight="true" outlineLevel="0" collapsed="false">
      <c r="A10" s="221" t="s">
        <v>37</v>
      </c>
      <c r="B10" s="222" t="n">
        <f aca="false">SUM(B7:B9)</f>
        <v>2982</v>
      </c>
      <c r="C10" s="223" t="n">
        <f aca="false">SUM(C7:C9)</f>
        <v>798</v>
      </c>
      <c r="D10" s="224" t="n">
        <f aca="false">SUM(D7:D9)</f>
        <v>3780</v>
      </c>
      <c r="E10" s="222" t="n">
        <f aca="false">SUM(E7:E9)</f>
        <v>2998</v>
      </c>
      <c r="F10" s="223" t="n">
        <f aca="false">SUM(F7:F9)</f>
        <v>799</v>
      </c>
      <c r="G10" s="224" t="n">
        <f aca="false">SUM(G7:G9)</f>
        <v>3797</v>
      </c>
      <c r="H10" s="222" t="n">
        <f aca="false">SUM(H7:H9)</f>
        <v>3076</v>
      </c>
      <c r="I10" s="223" t="n">
        <f aca="false">SUM(I7:I9)</f>
        <v>1035</v>
      </c>
      <c r="J10" s="225" t="n">
        <f aca="false">SUM(J7:J9)</f>
        <v>4111</v>
      </c>
      <c r="K10" s="222" t="n">
        <f aca="false">H10-E10</f>
        <v>78</v>
      </c>
      <c r="L10" s="223" t="n">
        <f aca="false">I10-F10</f>
        <v>236</v>
      </c>
      <c r="M10" s="225" t="n">
        <f aca="false">K10+L10</f>
        <v>314</v>
      </c>
    </row>
    <row r="11" customFormat="false" ht="15.75" hidden="false" customHeight="false" outlineLevel="0" collapsed="false">
      <c r="A11" s="226" t="s">
        <v>92</v>
      </c>
      <c r="B11" s="227" t="n">
        <v>324</v>
      </c>
      <c r="C11" s="228" t="n">
        <v>1986</v>
      </c>
      <c r="D11" s="229" t="n">
        <f aca="false">B11+C11</f>
        <v>2310</v>
      </c>
      <c r="E11" s="227" t="n">
        <v>324</v>
      </c>
      <c r="F11" s="228" t="n">
        <v>2136</v>
      </c>
      <c r="G11" s="229" t="n">
        <f aca="false">E11+F11</f>
        <v>2460</v>
      </c>
      <c r="H11" s="227" t="n">
        <v>442</v>
      </c>
      <c r="I11" s="228" t="n">
        <f aca="false">2018-133</f>
        <v>1885</v>
      </c>
      <c r="J11" s="229" t="n">
        <f aca="false">H11+I11</f>
        <v>2327</v>
      </c>
      <c r="K11" s="227" t="n">
        <f aca="false">H11-E11</f>
        <v>118</v>
      </c>
      <c r="L11" s="228" t="n">
        <f aca="false">I11-F11</f>
        <v>-251</v>
      </c>
      <c r="M11" s="229" t="n">
        <f aca="false">K11+L11</f>
        <v>-133</v>
      </c>
    </row>
    <row r="12" customFormat="false" ht="15.75" hidden="false" customHeight="false" outlineLevel="0" collapsed="false">
      <c r="A12" s="226" t="s">
        <v>43</v>
      </c>
      <c r="B12" s="227" t="n">
        <v>204</v>
      </c>
      <c r="C12" s="228" t="n">
        <v>0</v>
      </c>
      <c r="D12" s="230" t="n">
        <f aca="false">B12+C12</f>
        <v>204</v>
      </c>
      <c r="E12" s="227" t="n">
        <v>204</v>
      </c>
      <c r="F12" s="228" t="n">
        <v>0</v>
      </c>
      <c r="G12" s="230" t="n">
        <f aca="false">E12+F12</f>
        <v>204</v>
      </c>
      <c r="H12" s="227" t="n">
        <v>212</v>
      </c>
      <c r="I12" s="228" t="n">
        <v>0</v>
      </c>
      <c r="J12" s="229" t="n">
        <f aca="false">H12+I12</f>
        <v>212</v>
      </c>
      <c r="K12" s="227" t="n">
        <f aca="false">H12-E12</f>
        <v>8</v>
      </c>
      <c r="L12" s="228" t="n">
        <f aca="false">I12-F12</f>
        <v>0</v>
      </c>
      <c r="M12" s="229" t="n">
        <f aca="false">K12+L12</f>
        <v>8</v>
      </c>
    </row>
    <row r="13" customFormat="false" ht="15.75" hidden="false" customHeight="false" outlineLevel="0" collapsed="false">
      <c r="A13" s="231" t="s">
        <v>93</v>
      </c>
      <c r="B13" s="227" t="n">
        <v>432</v>
      </c>
      <c r="C13" s="228" t="n">
        <v>432</v>
      </c>
      <c r="D13" s="230" t="n">
        <f aca="false">B13+C13</f>
        <v>864</v>
      </c>
      <c r="E13" s="227" t="n">
        <v>432</v>
      </c>
      <c r="F13" s="228" t="n">
        <v>432</v>
      </c>
      <c r="G13" s="230" t="n">
        <f aca="false">E13+F13</f>
        <v>864</v>
      </c>
      <c r="H13" s="227" t="n">
        <v>452</v>
      </c>
      <c r="I13" s="228" t="n">
        <v>435</v>
      </c>
      <c r="J13" s="229" t="n">
        <f aca="false">H13+I13</f>
        <v>887</v>
      </c>
      <c r="K13" s="227" t="n">
        <f aca="false">H13-E13</f>
        <v>20</v>
      </c>
      <c r="L13" s="228" t="n">
        <f aca="false">I13-F13</f>
        <v>3</v>
      </c>
      <c r="M13" s="229" t="n">
        <f aca="false">K13+L13</f>
        <v>23</v>
      </c>
    </row>
    <row r="14" customFormat="false" ht="15.75" hidden="false" customHeight="false" outlineLevel="0" collapsed="false">
      <c r="A14" s="226" t="s">
        <v>94</v>
      </c>
      <c r="B14" s="227" t="n">
        <v>315</v>
      </c>
      <c r="C14" s="228" t="n">
        <v>47</v>
      </c>
      <c r="D14" s="230" t="n">
        <f aca="false">B14+C14</f>
        <v>362</v>
      </c>
      <c r="E14" s="227" t="n">
        <v>326</v>
      </c>
      <c r="F14" s="228" t="n">
        <v>48</v>
      </c>
      <c r="G14" s="230" t="n">
        <f aca="false">E14+F14</f>
        <v>374</v>
      </c>
      <c r="H14" s="227" t="n">
        <v>326</v>
      </c>
      <c r="I14" s="228" t="n">
        <v>50</v>
      </c>
      <c r="J14" s="229" t="n">
        <f aca="false">H14+I14</f>
        <v>376</v>
      </c>
      <c r="K14" s="227" t="n">
        <f aca="false">H14-E14</f>
        <v>0</v>
      </c>
      <c r="L14" s="228" t="n">
        <f aca="false">I14-F14</f>
        <v>2</v>
      </c>
      <c r="M14" s="229" t="n">
        <f aca="false">K14+L14</f>
        <v>2</v>
      </c>
    </row>
    <row r="15" customFormat="false" ht="14.25" hidden="false" customHeight="true" outlineLevel="0" collapsed="false">
      <c r="A15" s="226" t="s">
        <v>40</v>
      </c>
      <c r="B15" s="227" t="n">
        <v>344</v>
      </c>
      <c r="C15" s="228" t="n">
        <v>113</v>
      </c>
      <c r="D15" s="230" t="n">
        <f aca="false">B15+C15</f>
        <v>457</v>
      </c>
      <c r="E15" s="227" t="n">
        <v>345</v>
      </c>
      <c r="F15" s="228" t="n">
        <v>124</v>
      </c>
      <c r="G15" s="230" t="n">
        <f aca="false">E15+F15</f>
        <v>469</v>
      </c>
      <c r="H15" s="227" t="n">
        <f aca="false">348+2</f>
        <v>350</v>
      </c>
      <c r="I15" s="228" t="n">
        <f aca="false">134-2</f>
        <v>132</v>
      </c>
      <c r="J15" s="229" t="n">
        <f aca="false">H15+I15</f>
        <v>482</v>
      </c>
      <c r="K15" s="227" t="n">
        <f aca="false">H15-E15</f>
        <v>5</v>
      </c>
      <c r="L15" s="228" t="n">
        <f aca="false">I15-F15</f>
        <v>8</v>
      </c>
      <c r="M15" s="229" t="n">
        <f aca="false">K15+L15</f>
        <v>13</v>
      </c>
    </row>
    <row r="16" customFormat="false" ht="15.75" hidden="false" customHeight="false" outlineLevel="0" collapsed="false">
      <c r="A16" s="231" t="s">
        <v>95</v>
      </c>
      <c r="B16" s="227" t="n">
        <v>190</v>
      </c>
      <c r="C16" s="228" t="n">
        <v>4</v>
      </c>
      <c r="D16" s="230" t="n">
        <f aca="false">B16+C16</f>
        <v>194</v>
      </c>
      <c r="E16" s="227" t="n">
        <v>190</v>
      </c>
      <c r="F16" s="228" t="n">
        <v>4</v>
      </c>
      <c r="G16" s="230" t="n">
        <f aca="false">E16+F16</f>
        <v>194</v>
      </c>
      <c r="H16" s="227" t="n">
        <v>190</v>
      </c>
      <c r="I16" s="228" t="n">
        <v>4</v>
      </c>
      <c r="J16" s="229" t="n">
        <f aca="false">H16+I16</f>
        <v>194</v>
      </c>
      <c r="K16" s="227" t="n">
        <f aca="false">H16-E16</f>
        <v>0</v>
      </c>
      <c r="L16" s="228" t="n">
        <f aca="false">I16-F16</f>
        <v>0</v>
      </c>
      <c r="M16" s="229" t="n">
        <f aca="false">K16+L16</f>
        <v>0</v>
      </c>
    </row>
    <row r="17" customFormat="false" ht="15.75" hidden="false" customHeight="false" outlineLevel="0" collapsed="false">
      <c r="A17" s="231" t="s">
        <v>49</v>
      </c>
      <c r="B17" s="227" t="n">
        <v>32</v>
      </c>
      <c r="C17" s="228" t="n">
        <v>0</v>
      </c>
      <c r="D17" s="230" t="n">
        <f aca="false">B17+C17</f>
        <v>32</v>
      </c>
      <c r="E17" s="227" t="n">
        <v>32</v>
      </c>
      <c r="F17" s="228" t="n">
        <v>0</v>
      </c>
      <c r="G17" s="230" t="n">
        <f aca="false">E17+F17</f>
        <v>32</v>
      </c>
      <c r="H17" s="227" t="n">
        <f aca="false">33+9-10</f>
        <v>32</v>
      </c>
      <c r="I17" s="228" t="n">
        <v>0</v>
      </c>
      <c r="J17" s="229" t="n">
        <f aca="false">H17+I17</f>
        <v>32</v>
      </c>
      <c r="K17" s="227" t="n">
        <f aca="false">H17-E17</f>
        <v>0</v>
      </c>
      <c r="L17" s="228" t="n">
        <f aca="false">I17-F17</f>
        <v>0</v>
      </c>
      <c r="M17" s="229" t="n">
        <f aca="false">K17+L17</f>
        <v>0</v>
      </c>
    </row>
    <row r="18" customFormat="false" ht="15.75" hidden="false" customHeight="false" outlineLevel="0" collapsed="false">
      <c r="A18" s="231" t="s">
        <v>50</v>
      </c>
      <c r="B18" s="227" t="n">
        <v>18</v>
      </c>
      <c r="C18" s="228" t="n">
        <v>12</v>
      </c>
      <c r="D18" s="230" t="n">
        <f aca="false">B18+C18</f>
        <v>30</v>
      </c>
      <c r="E18" s="227" t="n">
        <v>18</v>
      </c>
      <c r="F18" s="228" t="n">
        <v>16</v>
      </c>
      <c r="G18" s="230" t="n">
        <f aca="false">E18+F18</f>
        <v>34</v>
      </c>
      <c r="H18" s="227" t="n">
        <v>18</v>
      </c>
      <c r="I18" s="228" t="n">
        <v>17</v>
      </c>
      <c r="J18" s="229" t="n">
        <f aca="false">H18+I18</f>
        <v>35</v>
      </c>
      <c r="K18" s="227" t="n">
        <f aca="false">H18-E18</f>
        <v>0</v>
      </c>
      <c r="L18" s="228" t="n">
        <f aca="false">I18-F18</f>
        <v>1</v>
      </c>
      <c r="M18" s="229" t="n">
        <f aca="false">K18+L18</f>
        <v>1</v>
      </c>
    </row>
    <row r="19" customFormat="false" ht="15.75" hidden="false" customHeight="false" outlineLevel="0" collapsed="false">
      <c r="A19" s="231" t="s">
        <v>96</v>
      </c>
      <c r="B19" s="227" t="n">
        <v>126</v>
      </c>
      <c r="C19" s="228" t="n">
        <v>12</v>
      </c>
      <c r="D19" s="230" t="n">
        <f aca="false">B19+C19</f>
        <v>138</v>
      </c>
      <c r="E19" s="227" t="n">
        <v>132</v>
      </c>
      <c r="F19" s="228" t="n">
        <v>36</v>
      </c>
      <c r="G19" s="230" t="n">
        <f aca="false">E19+F19</f>
        <v>168</v>
      </c>
      <c r="H19" s="227" t="n">
        <f aca="false">132+12</f>
        <v>144</v>
      </c>
      <c r="I19" s="228" t="n">
        <f aca="false">36-36</f>
        <v>0</v>
      </c>
      <c r="J19" s="229" t="n">
        <f aca="false">H19+I19</f>
        <v>144</v>
      </c>
      <c r="K19" s="227" t="n">
        <f aca="false">H19-E19</f>
        <v>12</v>
      </c>
      <c r="L19" s="228" t="n">
        <f aca="false">I19-F19</f>
        <v>-36</v>
      </c>
      <c r="M19" s="229" t="n">
        <f aca="false">K19+L19</f>
        <v>-24</v>
      </c>
    </row>
    <row r="20" customFormat="false" ht="15.75" hidden="false" customHeight="false" outlineLevel="0" collapsed="false">
      <c r="A20" s="232" t="s">
        <v>97</v>
      </c>
      <c r="B20" s="227" t="n">
        <v>15</v>
      </c>
      <c r="C20" s="228" t="n">
        <v>0</v>
      </c>
      <c r="D20" s="230" t="n">
        <f aca="false">B20+C20</f>
        <v>15</v>
      </c>
      <c r="E20" s="227" t="n">
        <v>17</v>
      </c>
      <c r="F20" s="228" t="n">
        <v>0</v>
      </c>
      <c r="G20" s="230" t="n">
        <f aca="false">E20+F20</f>
        <v>17</v>
      </c>
      <c r="H20" s="227" t="n">
        <v>17</v>
      </c>
      <c r="I20" s="228" t="n">
        <v>0</v>
      </c>
      <c r="J20" s="229" t="n">
        <f aca="false">H20+I20</f>
        <v>17</v>
      </c>
      <c r="K20" s="227" t="n">
        <f aca="false">H20-E20</f>
        <v>0</v>
      </c>
      <c r="L20" s="228" t="n">
        <f aca="false">I20-F20</f>
        <v>0</v>
      </c>
      <c r="M20" s="229" t="n">
        <f aca="false">K20+L20</f>
        <v>0</v>
      </c>
    </row>
    <row r="21" customFormat="false" ht="18" hidden="false" customHeight="true" outlineLevel="0" collapsed="false">
      <c r="A21" s="231" t="s">
        <v>53</v>
      </c>
      <c r="B21" s="227" t="n">
        <v>11</v>
      </c>
      <c r="C21" s="228" t="n">
        <v>1</v>
      </c>
      <c r="D21" s="230" t="n">
        <f aca="false">B21+C21</f>
        <v>12</v>
      </c>
      <c r="E21" s="227" t="n">
        <v>12</v>
      </c>
      <c r="F21" s="228" t="n">
        <v>1</v>
      </c>
      <c r="G21" s="230" t="n">
        <f aca="false">E21+F21</f>
        <v>13</v>
      </c>
      <c r="H21" s="227" t="n">
        <v>13</v>
      </c>
      <c r="I21" s="228" t="n">
        <v>0</v>
      </c>
      <c r="J21" s="229" t="n">
        <f aca="false">H21+I21</f>
        <v>13</v>
      </c>
      <c r="K21" s="227" t="n">
        <f aca="false">H21-E21</f>
        <v>1</v>
      </c>
      <c r="L21" s="228" t="n">
        <f aca="false">I21-F21</f>
        <v>-1</v>
      </c>
      <c r="M21" s="229" t="n">
        <f aca="false">K21+L21</f>
        <v>0</v>
      </c>
    </row>
    <row r="22" customFormat="false" ht="15.75" hidden="false" customHeight="false" outlineLevel="0" collapsed="false">
      <c r="A22" s="231" t="s">
        <v>52</v>
      </c>
      <c r="B22" s="227" t="n">
        <v>13</v>
      </c>
      <c r="C22" s="228" t="n">
        <v>0</v>
      </c>
      <c r="D22" s="230" t="n">
        <f aca="false">B22+C22</f>
        <v>13</v>
      </c>
      <c r="E22" s="227" t="n">
        <v>13</v>
      </c>
      <c r="F22" s="228" t="n">
        <v>0</v>
      </c>
      <c r="G22" s="230" t="n">
        <f aca="false">E22+F22</f>
        <v>13</v>
      </c>
      <c r="H22" s="227" t="n">
        <v>13</v>
      </c>
      <c r="I22" s="228" t="n">
        <v>0</v>
      </c>
      <c r="J22" s="229" t="n">
        <f aca="false">H22+I22</f>
        <v>13</v>
      </c>
      <c r="K22" s="227" t="n">
        <f aca="false">H22-E22</f>
        <v>0</v>
      </c>
      <c r="L22" s="228" t="n">
        <f aca="false">I22-F22</f>
        <v>0</v>
      </c>
      <c r="M22" s="229" t="n">
        <f aca="false">K22+L22</f>
        <v>0</v>
      </c>
    </row>
    <row r="23" customFormat="false" ht="15.75" hidden="false" customHeight="false" outlineLevel="0" collapsed="false">
      <c r="A23" s="231" t="s">
        <v>48</v>
      </c>
      <c r="B23" s="227" t="n">
        <v>28</v>
      </c>
      <c r="C23" s="228" t="n">
        <v>0</v>
      </c>
      <c r="D23" s="230" t="n">
        <f aca="false">B23+C23</f>
        <v>28</v>
      </c>
      <c r="E23" s="227" t="n">
        <v>28</v>
      </c>
      <c r="F23" s="228" t="n">
        <v>0</v>
      </c>
      <c r="G23" s="230" t="n">
        <f aca="false">E23+F23</f>
        <v>28</v>
      </c>
      <c r="H23" s="227" t="n">
        <v>28</v>
      </c>
      <c r="I23" s="228" t="n">
        <v>0</v>
      </c>
      <c r="J23" s="229" t="n">
        <f aca="false">H23+I23</f>
        <v>28</v>
      </c>
      <c r="K23" s="227" t="n">
        <f aca="false">H23-E23</f>
        <v>0</v>
      </c>
      <c r="L23" s="228" t="n">
        <f aca="false">I23-F23</f>
        <v>0</v>
      </c>
      <c r="M23" s="229" t="n">
        <f aca="false">K23+L23</f>
        <v>0</v>
      </c>
    </row>
    <row r="24" customFormat="false" ht="15.75" hidden="false" customHeight="false" outlineLevel="0" collapsed="false">
      <c r="A24" s="233" t="s">
        <v>98</v>
      </c>
      <c r="B24" s="234" t="n">
        <v>124</v>
      </c>
      <c r="C24" s="228" t="n">
        <v>0</v>
      </c>
      <c r="D24" s="230" t="n">
        <f aca="false">B24+C24</f>
        <v>124</v>
      </c>
      <c r="E24" s="234" t="n">
        <v>124</v>
      </c>
      <c r="F24" s="228" t="n">
        <v>0</v>
      </c>
      <c r="G24" s="230" t="n">
        <f aca="false">E24+F24</f>
        <v>124</v>
      </c>
      <c r="H24" s="227" t="n">
        <v>130</v>
      </c>
      <c r="I24" s="228" t="n">
        <v>0</v>
      </c>
      <c r="J24" s="229" t="n">
        <f aca="false">H24+I24</f>
        <v>130</v>
      </c>
      <c r="K24" s="227" t="n">
        <f aca="false">H24-E24</f>
        <v>6</v>
      </c>
      <c r="L24" s="228" t="n">
        <f aca="false">I24-F24</f>
        <v>0</v>
      </c>
      <c r="M24" s="229" t="n">
        <f aca="false">K24+L24</f>
        <v>6</v>
      </c>
    </row>
    <row r="25" customFormat="false" ht="15.75" hidden="false" customHeight="false" outlineLevel="0" collapsed="false">
      <c r="A25" s="233" t="s">
        <v>99</v>
      </c>
      <c r="B25" s="234" t="n">
        <v>64</v>
      </c>
      <c r="C25" s="228" t="n">
        <v>14</v>
      </c>
      <c r="D25" s="230" t="n">
        <f aca="false">B25+C25</f>
        <v>78</v>
      </c>
      <c r="E25" s="234" t="n">
        <v>64</v>
      </c>
      <c r="F25" s="228" t="n">
        <v>14</v>
      </c>
      <c r="G25" s="230" t="n">
        <f aca="false">E25+F25</f>
        <v>78</v>
      </c>
      <c r="H25" s="227" t="n">
        <f aca="false">67+4</f>
        <v>71</v>
      </c>
      <c r="I25" s="228" t="n">
        <v>12</v>
      </c>
      <c r="J25" s="229" t="n">
        <f aca="false">H25+I25</f>
        <v>83</v>
      </c>
      <c r="K25" s="227" t="n">
        <f aca="false">H25-E25</f>
        <v>7</v>
      </c>
      <c r="L25" s="228" t="n">
        <f aca="false">I25-F25</f>
        <v>-2</v>
      </c>
      <c r="M25" s="229" t="n">
        <f aca="false">K25+L25</f>
        <v>5</v>
      </c>
    </row>
    <row r="26" customFormat="false" ht="15.75" hidden="false" customHeight="false" outlineLevel="0" collapsed="false">
      <c r="A26" s="233" t="s">
        <v>55</v>
      </c>
      <c r="B26" s="235" t="n">
        <v>0</v>
      </c>
      <c r="C26" s="236" t="n">
        <v>0</v>
      </c>
      <c r="D26" s="230" t="n">
        <v>0</v>
      </c>
      <c r="E26" s="235" t="n">
        <v>148</v>
      </c>
      <c r="F26" s="236" t="n">
        <v>0</v>
      </c>
      <c r="G26" s="230" t="n">
        <f aca="false">E26+F26</f>
        <v>148</v>
      </c>
      <c r="H26" s="227" t="n">
        <f aca="false">164-8</f>
        <v>156</v>
      </c>
      <c r="I26" s="236" t="n">
        <v>0</v>
      </c>
      <c r="J26" s="229" t="n">
        <f aca="false">H26+I26</f>
        <v>156</v>
      </c>
      <c r="K26" s="237" t="n">
        <f aca="false">H26-E26</f>
        <v>8</v>
      </c>
      <c r="L26" s="228" t="n">
        <f aca="false">I26-F26</f>
        <v>0</v>
      </c>
      <c r="M26" s="229" t="n">
        <f aca="false">J26-G26</f>
        <v>8</v>
      </c>
    </row>
    <row r="27" customFormat="false" ht="16.5" hidden="false" customHeight="false" outlineLevel="0" collapsed="false">
      <c r="A27" s="238" t="s">
        <v>54</v>
      </c>
      <c r="B27" s="217" t="n">
        <v>10</v>
      </c>
      <c r="C27" s="218" t="n">
        <v>2</v>
      </c>
      <c r="D27" s="239" t="n">
        <f aca="false">B27+C27</f>
        <v>12</v>
      </c>
      <c r="E27" s="217" t="n">
        <v>10</v>
      </c>
      <c r="F27" s="218" t="n">
        <v>2</v>
      </c>
      <c r="G27" s="239" t="n">
        <f aca="false">E27+F27</f>
        <v>12</v>
      </c>
      <c r="H27" s="217" t="n">
        <v>10</v>
      </c>
      <c r="I27" s="218" t="n">
        <v>2</v>
      </c>
      <c r="J27" s="240" t="n">
        <f aca="false">H27+I27</f>
        <v>12</v>
      </c>
      <c r="K27" s="217" t="n">
        <f aca="false">H27-E27</f>
        <v>0</v>
      </c>
      <c r="L27" s="218" t="n">
        <f aca="false">I27-F27</f>
        <v>0</v>
      </c>
      <c r="M27" s="240" t="n">
        <f aca="false">K27+L27</f>
        <v>0</v>
      </c>
    </row>
    <row r="28" customFormat="false" ht="17.25" hidden="false" customHeight="false" outlineLevel="0" collapsed="false">
      <c r="A28" s="241" t="s">
        <v>100</v>
      </c>
      <c r="B28" s="242" t="n">
        <f aca="false">SUM(B10:B27)</f>
        <v>5232</v>
      </c>
      <c r="C28" s="243" t="n">
        <f aca="false">SUM(C10:C27)</f>
        <v>3421</v>
      </c>
      <c r="D28" s="244" t="n">
        <f aca="false">SUM(D10:D27)</f>
        <v>8653</v>
      </c>
      <c r="E28" s="242" t="n">
        <f aca="false">SUM(E10:E27)</f>
        <v>5417</v>
      </c>
      <c r="F28" s="243" t="n">
        <f aca="false">SUM(F10:F27)</f>
        <v>3612</v>
      </c>
      <c r="G28" s="244" t="n">
        <f aca="false">SUM(G10:G27)</f>
        <v>9029</v>
      </c>
      <c r="H28" s="242" t="n">
        <f aca="false">SUM(H10:H27)</f>
        <v>5680</v>
      </c>
      <c r="I28" s="243" t="n">
        <f aca="false">SUM(I10:I27)</f>
        <v>3572</v>
      </c>
      <c r="J28" s="244" t="n">
        <f aca="false">SUM(J10:J27)</f>
        <v>9252</v>
      </c>
      <c r="K28" s="242" t="n">
        <f aca="false">SUM(K10:K27)</f>
        <v>263</v>
      </c>
      <c r="L28" s="243" t="n">
        <f aca="false">SUM(L10:L27)</f>
        <v>-40</v>
      </c>
      <c r="M28" s="244" t="n">
        <f aca="false">SUM(M10:M27)</f>
        <v>223</v>
      </c>
    </row>
    <row r="29" customFormat="false" ht="13.5" hidden="false" customHeight="false" outlineLevel="0" collapsed="false"/>
  </sheetData>
  <mergeCells count="6">
    <mergeCell ref="A1:M1"/>
    <mergeCell ref="A2:M2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2:21:17Z</dcterms:created>
  <dc:creator>Kenneth E Bobik</dc:creator>
  <dc:description/>
  <dc:language>en-US</dc:language>
  <cp:lastModifiedBy>mbarham</cp:lastModifiedBy>
  <cp:lastPrinted>2010-11-24T15:47:25Z</cp:lastPrinted>
  <dcterms:modified xsi:type="dcterms:W3CDTF">2010-12-14T1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421576</vt:r8>
  </property>
  <property fmtid="{D5CDD505-2E9C-101B-9397-08002B2CF9AE}" pid="3" name="_AuthorEmail">
    <vt:lpwstr>TPeddicord@FDIC.gov</vt:lpwstr>
  </property>
  <property fmtid="{D5CDD505-2E9C-101B-9397-08002B2CF9AE}" pid="4" name="_AuthorEmailDisplayName">
    <vt:lpwstr>Peddicord, Thomas E.</vt:lpwstr>
  </property>
  <property fmtid="{D5CDD505-2E9C-101B-9397-08002B2CF9AE}" pid="5" name="_EmailSubject">
    <vt:lpwstr>Proposed 2011 Corporate Operating Budget</vt:lpwstr>
  </property>
  <property fmtid="{D5CDD505-2E9C-101B-9397-08002B2CF9AE}" pid="6" name="_NewReviewCycle">
    <vt:lpwstr/>
  </property>
  <property fmtid="{D5CDD505-2E9C-101B-9397-08002B2CF9AE}" pid="7" name="_PreviousAdHocReviewCycleID">
    <vt:r8>946179576</vt:r8>
  </property>
  <property fmtid="{D5CDD505-2E9C-101B-9397-08002B2CF9AE}" pid="8" name="_ReviewingToolsShownOnce">
    <vt:lpwstr/>
  </property>
</Properties>
</file>