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 AT A GLANCE" sheetId="1" state="visible" r:id="rId2"/>
  </sheets>
  <definedNames>
    <definedName function="false" hidden="false" localSheetId="0" name="_xlnm.Print_Area" vbProcedure="false">'STATS AT A GLANCE'!$A$1:$P$64</definedName>
    <definedName function="false" hidden="false" name="All_Institutions" vbProcedure="false">#REF!</definedName>
    <definedName function="false" hidden="false" name="Asset_classes" vbProcedure="false">#REF!</definedName>
    <definedName function="false" hidden="false" name="Asset_Concentrations" vbProcedure="false">#REF!</definedName>
    <definedName function="false" hidden="false" name="Commercial_Savings_Institutions" vbProcedure="false">#REF!</definedName>
    <definedName function="false" hidden="false" name="Exported_File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3662.7745833333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6">
  <si>
    <t xml:space="preserve">          Statistics At A Glance</t>
  </si>
  <si>
    <t xml:space="preserve">                                          As of September 30, 2020</t>
  </si>
  <si>
    <t xml:space="preserve">Asset Concentration Group</t>
  </si>
  <si>
    <t xml:space="preserve">Dollar Amounts in Billions</t>
  </si>
  <si>
    <t xml:space="preserve">Other</t>
  </si>
  <si>
    <t xml:space="preserve">All Insured </t>
  </si>
  <si>
    <t xml:space="preserve">Commercial</t>
  </si>
  <si>
    <t xml:space="preserve">Savings</t>
  </si>
  <si>
    <t xml:space="preserve">Credit Card</t>
  </si>
  <si>
    <t xml:space="preserve">International</t>
  </si>
  <si>
    <t xml:space="preserve">Agricultural</t>
  </si>
  <si>
    <t xml:space="preserve">Mortgage </t>
  </si>
  <si>
    <t xml:space="preserve">Consumer</t>
  </si>
  <si>
    <t xml:space="preserve">Specialized</t>
  </si>
  <si>
    <t xml:space="preserve">All Other</t>
  </si>
  <si>
    <t xml:space="preserve">Third Quarter 2020</t>
  </si>
  <si>
    <t xml:space="preserve">Institutions</t>
  </si>
  <si>
    <t xml:space="preserve">Banks</t>
  </si>
  <si>
    <t xml:space="preserve">Lenders</t>
  </si>
  <si>
    <t xml:space="preserve">&lt;$1 Billion</t>
  </si>
  <si>
    <t xml:space="preserve">&gt;$1 Billion</t>
  </si>
  <si>
    <t xml:space="preserve">Number of FDIC-Insured</t>
  </si>
  <si>
    <t xml:space="preserve">Number of FDIC-Supervised</t>
  </si>
  <si>
    <t xml:space="preserve">Total Assets </t>
  </si>
  <si>
    <t xml:space="preserve">$</t>
  </si>
  <si>
    <t xml:space="preserve">Total Loans</t>
  </si>
  <si>
    <t xml:space="preserve">Domestic Deposits</t>
  </si>
  <si>
    <t xml:space="preserve">Bank Net Income (QTR)</t>
  </si>
  <si>
    <t xml:space="preserve">Percent Profitable (QTR)</t>
  </si>
  <si>
    <t xml:space="preserve">%</t>
  </si>
  <si>
    <t xml:space="preserve">Average Return on Assets (QTR)</t>
  </si>
  <si>
    <t xml:space="preserve">Average Return on Equity (QTR)</t>
  </si>
  <si>
    <t xml:space="preserve">Net Interest Margin (QTR)</t>
  </si>
  <si>
    <t xml:space="preserve">Equity to Assets</t>
  </si>
  <si>
    <r>
      <rPr>
        <sz val="11"/>
        <rFont val="Source Sans Pro"/>
        <family val="2"/>
      </rPr>
      <t xml:space="preserve">Noncurrent Loan Rate - Total Loans</t>
    </r>
    <r>
      <rPr>
        <vertAlign val="superscript"/>
        <sz val="11"/>
        <rFont val="Source Sans Pro"/>
        <family val="2"/>
      </rPr>
      <t xml:space="preserve">1</t>
    </r>
  </si>
  <si>
    <t xml:space="preserve">    Real Estate Loans</t>
  </si>
  <si>
    <t xml:space="preserve">    C&amp;I Loans</t>
  </si>
  <si>
    <t xml:space="preserve">    Loans to Individuals</t>
  </si>
  <si>
    <r>
      <rPr>
        <sz val="11"/>
        <rFont val="Source Sans Pro"/>
        <family val="2"/>
      </rPr>
      <t xml:space="preserve">Coverage Ratio</t>
    </r>
    <r>
      <rPr>
        <vertAlign val="superscript"/>
        <sz val="11"/>
        <rFont val="Source Sans Pro"/>
        <family val="2"/>
      </rPr>
      <t xml:space="preserve">2</t>
    </r>
  </si>
  <si>
    <t xml:space="preserve">Net Charge-Off Rate - All Loans (QTR)</t>
  </si>
  <si>
    <t xml:space="preserve">    Real Estate Loans (QTR)</t>
  </si>
  <si>
    <t xml:space="preserve">    C&amp;I Loans (QTR)</t>
  </si>
  <si>
    <t xml:space="preserve">    Loans to Individuals (QTR)</t>
  </si>
  <si>
    <t xml:space="preserve">Third Quarter 2019</t>
  </si>
  <si>
    <r>
      <rPr>
        <vertAlign val="superscript"/>
        <sz val="10"/>
        <rFont val="Source Sans Pro"/>
        <family val="2"/>
      </rPr>
      <t xml:space="preserve">1</t>
    </r>
    <r>
      <rPr>
        <sz val="10"/>
        <rFont val="Source Sans Pro"/>
        <family val="2"/>
      </rPr>
      <t xml:space="preserve">Nonaccruing loans and loans past due 90+ days.</t>
    </r>
  </si>
  <si>
    <r>
      <rPr>
        <vertAlign val="superscript"/>
        <sz val="10"/>
        <rFont val="Source Sans Pro"/>
        <family val="2"/>
      </rPr>
      <t xml:space="preserve">2</t>
    </r>
    <r>
      <rPr>
        <sz val="10"/>
        <rFont val="Source Sans Pro"/>
        <family val="2"/>
      </rPr>
      <t xml:space="preserve">Loss reserve as a percentage of noncurrent loan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.0"/>
    <numFmt numFmtId="168" formatCode="0.00"/>
  </numFmts>
  <fonts count="1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ource Sans Pro"/>
      <family val="2"/>
    </font>
    <font>
      <b val="true"/>
      <sz val="48"/>
      <name val="Source Sans Pro"/>
      <family val="2"/>
    </font>
    <font>
      <b val="true"/>
      <sz val="14"/>
      <name val="Source Sans Pro"/>
      <family val="2"/>
    </font>
    <font>
      <sz val="8"/>
      <color rgb="FFFF0000"/>
      <name val="Source Sans Pro"/>
      <family val="2"/>
    </font>
    <font>
      <b val="true"/>
      <sz val="10"/>
      <color rgb="FFFFFFFF"/>
      <name val="Source Sans Pro"/>
      <family val="2"/>
    </font>
    <font>
      <b val="true"/>
      <sz val="14"/>
      <color rgb="FFFFFFFF"/>
      <name val="Source Sans Pro"/>
      <family val="2"/>
    </font>
    <font>
      <sz val="10"/>
      <color rgb="FFFFFFFF"/>
      <name val="Source Sans Pro"/>
      <family val="2"/>
    </font>
    <font>
      <b val="true"/>
      <sz val="11"/>
      <color rgb="FFFFFFFF"/>
      <name val="Source Sans Pro"/>
      <family val="2"/>
    </font>
    <font>
      <b val="true"/>
      <u val="single"/>
      <sz val="11"/>
      <color rgb="FFFFFFFF"/>
      <name val="Source Sans Pro"/>
      <family val="2"/>
    </font>
    <font>
      <sz val="11"/>
      <name val="Source Sans Pro"/>
      <family val="2"/>
    </font>
    <font>
      <vertAlign val="superscript"/>
      <sz val="11"/>
      <name val="Source Sans Pro"/>
      <family val="2"/>
    </font>
    <font>
      <b val="true"/>
      <u val="single"/>
      <sz val="11"/>
      <name val="Source Sans Pro"/>
      <family val="2"/>
    </font>
    <font>
      <vertAlign val="superscript"/>
      <sz val="10"/>
      <name val="Source Sans Pro"/>
      <family val="2"/>
    </font>
    <font>
      <sz val="8"/>
      <name val="Source Sans Pro"/>
      <family val="2"/>
    </font>
    <font>
      <b val="true"/>
      <sz val="10"/>
      <name val="Source Sans Pr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880</xdr:colOff>
      <xdr:row>0</xdr:row>
      <xdr:rowOff>259200</xdr:rowOff>
    </xdr:from>
    <xdr:to>
      <xdr:col>0</xdr:col>
      <xdr:colOff>2369880</xdr:colOff>
      <xdr:row>1</xdr:row>
      <xdr:rowOff>2221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63880" y="259200"/>
          <a:ext cx="210600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7" activeCellId="0" sqref="J17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35.9"/>
    <col collapsed="false" customWidth="true" hidden="false" outlineLevel="0" max="2" min="2" style="1" width="3.45"/>
    <col collapsed="false" customWidth="true" hidden="false" outlineLevel="0" max="3" min="3" style="1" width="16.08"/>
    <col collapsed="false" customWidth="true" hidden="false" outlineLevel="0" max="4" min="4" style="1" width="1.35"/>
    <col collapsed="false" customWidth="true" hidden="false" outlineLevel="0" max="5" min="5" style="1" width="17.62"/>
    <col collapsed="false" customWidth="true" hidden="false" outlineLevel="0" max="6" min="6" style="1" width="15.54"/>
    <col collapsed="false" customWidth="true" hidden="false" outlineLevel="0" max="7" min="7" style="1" width="1.35"/>
    <col collapsed="false" customWidth="true" hidden="false" outlineLevel="0" max="16" min="8" style="1" width="12.62"/>
    <col collapsed="false" customWidth="false" hidden="false" outlineLevel="0" max="257" min="17" style="1" width="8.9"/>
  </cols>
  <sheetData>
    <row r="1" customFormat="false" ht="6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1" customFormat="true" ht="18.5" hidden="false" customHeight="false" outlineLevel="0" collapsed="false">
      <c r="A4" s="5"/>
      <c r="B4" s="6"/>
      <c r="C4" s="7"/>
      <c r="D4" s="7"/>
      <c r="E4" s="8"/>
      <c r="F4" s="8"/>
      <c r="G4" s="9"/>
      <c r="H4" s="10" t="s">
        <v>2</v>
      </c>
      <c r="I4" s="10"/>
      <c r="J4" s="10"/>
      <c r="K4" s="10"/>
      <c r="L4" s="10"/>
      <c r="M4" s="10"/>
      <c r="N4" s="10"/>
      <c r="O4" s="10"/>
      <c r="P4" s="10"/>
    </row>
    <row r="5" s="11" customFormat="true" ht="14.5" hidden="false" customHeight="false" outlineLevel="0" collapsed="false">
      <c r="A5" s="12" t="s">
        <v>3</v>
      </c>
      <c r="B5" s="13"/>
      <c r="C5" s="14"/>
      <c r="D5" s="13"/>
      <c r="E5" s="12"/>
      <c r="F5" s="13"/>
      <c r="G5" s="12"/>
      <c r="H5" s="15"/>
      <c r="I5" s="16"/>
      <c r="J5" s="16"/>
      <c r="K5" s="16"/>
      <c r="L5" s="16"/>
      <c r="M5" s="16"/>
      <c r="N5" s="17" t="s">
        <v>4</v>
      </c>
      <c r="O5" s="16"/>
      <c r="P5" s="18"/>
    </row>
    <row r="6" s="11" customFormat="true" ht="14.5" hidden="false" customHeight="false" outlineLevel="0" collapsed="false">
      <c r="A6" s="12"/>
      <c r="B6" s="19"/>
      <c r="C6" s="20" t="s">
        <v>5</v>
      </c>
      <c r="D6" s="21"/>
      <c r="E6" s="22" t="s">
        <v>6</v>
      </c>
      <c r="F6" s="23" t="s">
        <v>7</v>
      </c>
      <c r="G6" s="21"/>
      <c r="H6" s="22" t="s">
        <v>8</v>
      </c>
      <c r="I6" s="21" t="s">
        <v>9</v>
      </c>
      <c r="J6" s="21" t="s">
        <v>10</v>
      </c>
      <c r="K6" s="21" t="s">
        <v>6</v>
      </c>
      <c r="L6" s="21" t="s">
        <v>11</v>
      </c>
      <c r="M6" s="21" t="s">
        <v>12</v>
      </c>
      <c r="N6" s="21" t="s">
        <v>13</v>
      </c>
      <c r="O6" s="21" t="s">
        <v>14</v>
      </c>
      <c r="P6" s="23" t="s">
        <v>14</v>
      </c>
    </row>
    <row r="7" s="11" customFormat="true" ht="14.5" hidden="false" customHeight="false" outlineLevel="0" collapsed="false">
      <c r="A7" s="24" t="s">
        <v>15</v>
      </c>
      <c r="B7" s="25"/>
      <c r="C7" s="26" t="s">
        <v>16</v>
      </c>
      <c r="D7" s="27"/>
      <c r="E7" s="28" t="s">
        <v>17</v>
      </c>
      <c r="F7" s="29" t="s">
        <v>16</v>
      </c>
      <c r="G7" s="27"/>
      <c r="H7" s="28" t="s">
        <v>18</v>
      </c>
      <c r="I7" s="27" t="s">
        <v>17</v>
      </c>
      <c r="J7" s="27" t="s">
        <v>17</v>
      </c>
      <c r="K7" s="27" t="s">
        <v>18</v>
      </c>
      <c r="L7" s="27" t="s">
        <v>18</v>
      </c>
      <c r="M7" s="27" t="s">
        <v>18</v>
      </c>
      <c r="N7" s="27" t="s">
        <v>19</v>
      </c>
      <c r="O7" s="27" t="s">
        <v>19</v>
      </c>
      <c r="P7" s="29" t="s">
        <v>20</v>
      </c>
    </row>
    <row r="8" customFormat="false" ht="14.5" hidden="false" customHeight="false" outlineLevel="0" collapsed="false">
      <c r="A8" s="30"/>
      <c r="B8" s="31"/>
      <c r="C8" s="32"/>
      <c r="D8" s="31"/>
      <c r="E8" s="30"/>
      <c r="F8" s="33"/>
      <c r="G8" s="34"/>
      <c r="H8" s="34"/>
      <c r="I8" s="35"/>
      <c r="J8" s="35"/>
      <c r="K8" s="35"/>
      <c r="L8" s="35"/>
      <c r="M8" s="35"/>
      <c r="N8" s="35"/>
      <c r="O8" s="35"/>
      <c r="P8" s="36"/>
    </row>
    <row r="9" customFormat="false" ht="14.5" hidden="false" customHeight="false" outlineLevel="0" collapsed="false">
      <c r="A9" s="30" t="s">
        <v>21</v>
      </c>
      <c r="B9" s="31"/>
      <c r="C9" s="37" t="n">
        <v>5033</v>
      </c>
      <c r="D9" s="37" t="e">
        <f aca="false"/>
        <v>#REF!</v>
      </c>
      <c r="E9" s="38" t="n">
        <v>4401</v>
      </c>
      <c r="F9" s="39" t="n">
        <v>632</v>
      </c>
      <c r="G9" s="37"/>
      <c r="H9" s="38" t="n">
        <v>11</v>
      </c>
      <c r="I9" s="38" t="n">
        <v>5</v>
      </c>
      <c r="J9" s="38" t="n">
        <v>1182</v>
      </c>
      <c r="K9" s="38" t="n">
        <v>2768</v>
      </c>
      <c r="L9" s="38" t="n">
        <v>303</v>
      </c>
      <c r="M9" s="38" t="n">
        <v>36</v>
      </c>
      <c r="N9" s="38" t="n">
        <v>230</v>
      </c>
      <c r="O9" s="38" t="n">
        <v>430</v>
      </c>
      <c r="P9" s="39" t="n">
        <v>68</v>
      </c>
    </row>
    <row r="10" customFormat="false" ht="14.5" hidden="false" customHeight="false" outlineLevel="0" collapsed="false">
      <c r="A10" s="30" t="s">
        <v>22</v>
      </c>
      <c r="B10" s="31"/>
      <c r="C10" s="37" t="n">
        <v>3239</v>
      </c>
      <c r="D10" s="37" t="e">
        <f aca="false"/>
        <v>#REF!</v>
      </c>
      <c r="E10" s="38" t="n">
        <v>2927</v>
      </c>
      <c r="F10" s="39" t="n">
        <v>312</v>
      </c>
      <c r="G10" s="37"/>
      <c r="H10" s="38" t="n">
        <v>6</v>
      </c>
      <c r="I10" s="38" t="n">
        <v>0</v>
      </c>
      <c r="J10" s="38" t="n">
        <v>851</v>
      </c>
      <c r="K10" s="38" t="n">
        <v>1796</v>
      </c>
      <c r="L10" s="38" t="n">
        <v>137</v>
      </c>
      <c r="M10" s="38" t="n">
        <v>24</v>
      </c>
      <c r="N10" s="38" t="n">
        <v>133</v>
      </c>
      <c r="O10" s="38" t="n">
        <v>272</v>
      </c>
      <c r="P10" s="39" t="n">
        <v>20</v>
      </c>
    </row>
    <row r="11" customFormat="false" ht="14.5" hidden="false" customHeight="false" outlineLevel="0" collapsed="false">
      <c r="A11" s="30"/>
      <c r="B11" s="31"/>
      <c r="C11" s="37"/>
      <c r="D11" s="37"/>
      <c r="E11" s="38"/>
      <c r="F11" s="39"/>
      <c r="G11" s="37"/>
      <c r="H11" s="38"/>
      <c r="I11" s="38"/>
      <c r="J11" s="38"/>
      <c r="K11" s="38"/>
      <c r="L11" s="38"/>
      <c r="M11" s="38"/>
      <c r="N11" s="38"/>
      <c r="O11" s="38"/>
      <c r="P11" s="39"/>
    </row>
    <row r="12" customFormat="false" ht="14.5" hidden="false" customHeight="false" outlineLevel="0" collapsed="false">
      <c r="A12" s="30" t="s">
        <v>23</v>
      </c>
      <c r="B12" s="40" t="s">
        <v>24</v>
      </c>
      <c r="C12" s="37" t="n">
        <v>21219.74201</v>
      </c>
      <c r="D12" s="37" t="e">
        <f aca="false"/>
        <v>#REF!</v>
      </c>
      <c r="E12" s="38" t="n">
        <v>19897.356752</v>
      </c>
      <c r="F12" s="39" t="n">
        <v>1322.385258</v>
      </c>
      <c r="G12" s="37"/>
      <c r="H12" s="38" t="n">
        <v>508.613409</v>
      </c>
      <c r="I12" s="38" t="n">
        <v>5287.996924</v>
      </c>
      <c r="J12" s="38" t="n">
        <v>280.982726</v>
      </c>
      <c r="K12" s="38" t="n">
        <v>7505.49721</v>
      </c>
      <c r="L12" s="38" t="n">
        <v>635.916911</v>
      </c>
      <c r="M12" s="38" t="n">
        <v>131.957041</v>
      </c>
      <c r="N12" s="38" t="n">
        <v>40.047681</v>
      </c>
      <c r="O12" s="38" t="n">
        <v>86.749172</v>
      </c>
      <c r="P12" s="39" t="n">
        <v>6741.980936</v>
      </c>
    </row>
    <row r="13" customFormat="false" ht="14.5" hidden="false" customHeight="false" outlineLevel="0" collapsed="false">
      <c r="A13" s="30" t="s">
        <v>25</v>
      </c>
      <c r="B13" s="40" t="s">
        <v>24</v>
      </c>
      <c r="C13" s="37" t="n">
        <v>10910.603638</v>
      </c>
      <c r="D13" s="37" t="e">
        <f aca="false"/>
        <v>#REF!</v>
      </c>
      <c r="E13" s="38" t="n">
        <v>10249.245165</v>
      </c>
      <c r="F13" s="39" t="n">
        <v>661.358473</v>
      </c>
      <c r="G13" s="37"/>
      <c r="H13" s="38" t="n">
        <v>375.037942</v>
      </c>
      <c r="I13" s="38" t="n">
        <v>1720.392274</v>
      </c>
      <c r="J13" s="38" t="n">
        <v>184.443411</v>
      </c>
      <c r="K13" s="38" t="n">
        <v>5105.679144</v>
      </c>
      <c r="L13" s="38" t="n">
        <v>169.867046</v>
      </c>
      <c r="M13" s="38" t="n">
        <v>98.672584</v>
      </c>
      <c r="N13" s="38" t="n">
        <v>10.662542</v>
      </c>
      <c r="O13" s="38" t="n">
        <v>49.118725</v>
      </c>
      <c r="P13" s="39" t="n">
        <v>3196.72997</v>
      </c>
    </row>
    <row r="14" customFormat="false" ht="14.5" hidden="false" customHeight="false" outlineLevel="0" collapsed="false">
      <c r="A14" s="30" t="s">
        <v>26</v>
      </c>
      <c r="B14" s="40" t="s">
        <v>24</v>
      </c>
      <c r="C14" s="37" t="n">
        <v>15670.038819</v>
      </c>
      <c r="D14" s="37" t="e">
        <f aca="false"/>
        <v>#REF!</v>
      </c>
      <c r="E14" s="38" t="n">
        <v>14586.807349</v>
      </c>
      <c r="F14" s="39" t="n">
        <v>1083.23147</v>
      </c>
      <c r="G14" s="37"/>
      <c r="H14" s="38" t="n">
        <v>340.507067</v>
      </c>
      <c r="I14" s="38" t="n">
        <v>2773.163721</v>
      </c>
      <c r="J14" s="38" t="n">
        <v>232.973525</v>
      </c>
      <c r="K14" s="38" t="n">
        <v>6087.961831</v>
      </c>
      <c r="L14" s="38" t="n">
        <v>557.316702</v>
      </c>
      <c r="M14" s="38" t="n">
        <v>110.750221</v>
      </c>
      <c r="N14" s="38" t="n">
        <v>31.753392</v>
      </c>
      <c r="O14" s="38" t="n">
        <v>73.132296</v>
      </c>
      <c r="P14" s="39" t="n">
        <v>5462.480064</v>
      </c>
    </row>
    <row r="15" customFormat="false" ht="14.5" hidden="false" customHeight="false" outlineLevel="0" collapsed="false">
      <c r="A15" s="41" t="s">
        <v>27</v>
      </c>
      <c r="B15" s="40" t="s">
        <v>24</v>
      </c>
      <c r="C15" s="42" t="n">
        <v>51.186659</v>
      </c>
      <c r="D15" s="42" t="e">
        <f aca="false"/>
        <v>#REF!</v>
      </c>
      <c r="E15" s="43" t="n">
        <v>48.049238</v>
      </c>
      <c r="F15" s="44" t="n">
        <v>3.137421</v>
      </c>
      <c r="G15" s="42"/>
      <c r="H15" s="43" t="n">
        <v>3.805588</v>
      </c>
      <c r="I15" s="43" t="n">
        <v>12.65616</v>
      </c>
      <c r="J15" s="43" t="n">
        <v>0.918085</v>
      </c>
      <c r="K15" s="43" t="n">
        <v>19.661235</v>
      </c>
      <c r="L15" s="43" t="n">
        <v>1.644555</v>
      </c>
      <c r="M15" s="43" t="n">
        <v>0.482088</v>
      </c>
      <c r="N15" s="43" t="n">
        <v>0.2615</v>
      </c>
      <c r="O15" s="43" t="n">
        <v>0.250271</v>
      </c>
      <c r="P15" s="44" t="n">
        <v>11.507177</v>
      </c>
    </row>
    <row r="16" customFormat="false" ht="14.5" hidden="false" customHeight="false" outlineLevel="0" collapsed="false">
      <c r="A16" s="30" t="s">
        <v>28</v>
      </c>
      <c r="B16" s="40" t="s">
        <v>29</v>
      </c>
      <c r="C16" s="45" t="n">
        <v>95.2712100139082</v>
      </c>
      <c r="D16" s="45" t="e">
        <f aca="false"/>
        <v>#REF!</v>
      </c>
      <c r="E16" s="46" t="n">
        <v>95.8418541240627</v>
      </c>
      <c r="F16" s="47" t="n">
        <v>91.2974683544304</v>
      </c>
      <c r="G16" s="45"/>
      <c r="H16" s="46" t="n">
        <v>100</v>
      </c>
      <c r="I16" s="46" t="n">
        <v>100</v>
      </c>
      <c r="J16" s="46" t="n">
        <v>96.0236886632826</v>
      </c>
      <c r="K16" s="46" t="n">
        <v>96.2066473988439</v>
      </c>
      <c r="L16" s="46" t="n">
        <v>90.0990099009901</v>
      </c>
      <c r="M16" s="46" t="n">
        <v>91.6666666666667</v>
      </c>
      <c r="N16" s="46" t="n">
        <v>86.9565217391304</v>
      </c>
      <c r="O16" s="46" t="n">
        <v>95.5813953488372</v>
      </c>
      <c r="P16" s="47" t="n">
        <v>94.1176470588235</v>
      </c>
    </row>
    <row r="17" customFormat="false" ht="14.5" hidden="false" customHeight="false" outlineLevel="0" collapsed="false">
      <c r="A17" s="30"/>
      <c r="B17" s="31"/>
      <c r="C17" s="37"/>
      <c r="D17" s="37"/>
      <c r="E17" s="38"/>
      <c r="F17" s="39"/>
      <c r="G17" s="37"/>
      <c r="H17" s="38"/>
      <c r="I17" s="38"/>
      <c r="J17" s="38"/>
      <c r="K17" s="38"/>
      <c r="L17" s="38"/>
      <c r="M17" s="38"/>
      <c r="N17" s="38"/>
      <c r="O17" s="38"/>
      <c r="P17" s="39"/>
    </row>
    <row r="18" customFormat="false" ht="14.5" hidden="false" customHeight="false" outlineLevel="0" collapsed="false">
      <c r="A18" s="30" t="s">
        <v>30</v>
      </c>
      <c r="B18" s="40" t="s">
        <v>29</v>
      </c>
      <c r="C18" s="48" t="n">
        <v>0.97</v>
      </c>
      <c r="D18" s="48" t="e">
        <f aca="false"/>
        <v>#REF!</v>
      </c>
      <c r="E18" s="49" t="n">
        <v>0.97</v>
      </c>
      <c r="F18" s="50" t="n">
        <v>0.96</v>
      </c>
      <c r="G18" s="48"/>
      <c r="H18" s="49" t="n">
        <v>3</v>
      </c>
      <c r="I18" s="49" t="n">
        <v>0.96</v>
      </c>
      <c r="J18" s="49" t="n">
        <v>1.31</v>
      </c>
      <c r="K18" s="49" t="n">
        <v>1.05</v>
      </c>
      <c r="L18" s="49" t="n">
        <v>1.06</v>
      </c>
      <c r="M18" s="49" t="n">
        <v>1.48</v>
      </c>
      <c r="N18" s="49" t="n">
        <v>2.64</v>
      </c>
      <c r="O18" s="49" t="n">
        <v>1.16</v>
      </c>
      <c r="P18" s="50" t="n">
        <v>0.68</v>
      </c>
    </row>
    <row r="19" customFormat="false" ht="14.5" hidden="false" customHeight="false" outlineLevel="0" collapsed="false">
      <c r="A19" s="30" t="s">
        <v>31</v>
      </c>
      <c r="B19" s="40" t="s">
        <v>29</v>
      </c>
      <c r="C19" s="48" t="n">
        <v>9.47</v>
      </c>
      <c r="D19" s="48" t="e">
        <f aca="false"/>
        <v>#REF!</v>
      </c>
      <c r="E19" s="49" t="n">
        <v>9.46</v>
      </c>
      <c r="F19" s="50" t="n">
        <v>9.6</v>
      </c>
      <c r="G19" s="48"/>
      <c r="H19" s="49" t="n">
        <v>26.13</v>
      </c>
      <c r="I19" s="49" t="n">
        <v>10.62</v>
      </c>
      <c r="J19" s="49" t="n">
        <v>11.43</v>
      </c>
      <c r="K19" s="49" t="n">
        <v>9.42</v>
      </c>
      <c r="L19" s="49" t="n">
        <v>12.18</v>
      </c>
      <c r="M19" s="49" t="n">
        <v>15.65</v>
      </c>
      <c r="N19" s="49" t="n">
        <v>15.69</v>
      </c>
      <c r="O19" s="49" t="n">
        <v>9.53</v>
      </c>
      <c r="P19" s="50" t="n">
        <v>6.81</v>
      </c>
    </row>
    <row r="20" customFormat="false" ht="14.5" hidden="false" customHeight="false" outlineLevel="0" collapsed="false">
      <c r="A20" s="30" t="s">
        <v>32</v>
      </c>
      <c r="B20" s="40" t="s">
        <v>29</v>
      </c>
      <c r="C20" s="48" t="n">
        <v>2.68</v>
      </c>
      <c r="D20" s="48" t="e">
        <f aca="false"/>
        <v>#REF!</v>
      </c>
      <c r="E20" s="49" t="n">
        <v>2.65</v>
      </c>
      <c r="F20" s="50" t="n">
        <v>3.04</v>
      </c>
      <c r="G20" s="48"/>
      <c r="H20" s="49" t="n">
        <v>9.28</v>
      </c>
      <c r="I20" s="49" t="n">
        <v>2.05</v>
      </c>
      <c r="J20" s="49" t="n">
        <v>3.44</v>
      </c>
      <c r="K20" s="49" t="n">
        <v>3.05</v>
      </c>
      <c r="L20" s="49" t="n">
        <v>1.89</v>
      </c>
      <c r="M20" s="49" t="n">
        <v>3.1</v>
      </c>
      <c r="N20" s="49" t="n">
        <v>2.34</v>
      </c>
      <c r="O20" s="49" t="n">
        <v>3.21</v>
      </c>
      <c r="P20" s="50" t="n">
        <v>2.25</v>
      </c>
    </row>
    <row r="21" customFormat="false" ht="14.5" hidden="false" customHeight="false" outlineLevel="0" collapsed="false">
      <c r="A21" s="30" t="s">
        <v>33</v>
      </c>
      <c r="B21" s="40" t="s">
        <v>29</v>
      </c>
      <c r="C21" s="48" t="n">
        <v>10.29</v>
      </c>
      <c r="D21" s="48" t="e">
        <f aca="false"/>
        <v>#REF!</v>
      </c>
      <c r="E21" s="49" t="n">
        <v>10.31</v>
      </c>
      <c r="F21" s="50" t="n">
        <v>10.01</v>
      </c>
      <c r="G21" s="48"/>
      <c r="H21" s="49" t="n">
        <v>11.51</v>
      </c>
      <c r="I21" s="49" t="n">
        <v>9.11</v>
      </c>
      <c r="J21" s="49" t="n">
        <v>11.55</v>
      </c>
      <c r="K21" s="49" t="n">
        <v>11.25</v>
      </c>
      <c r="L21" s="49" t="n">
        <v>8.63</v>
      </c>
      <c r="M21" s="49" t="n">
        <v>9.31</v>
      </c>
      <c r="N21" s="49" t="n">
        <v>17.08</v>
      </c>
      <c r="O21" s="49" t="n">
        <v>12.22</v>
      </c>
      <c r="P21" s="50" t="n">
        <v>10.1</v>
      </c>
    </row>
    <row r="22" customFormat="false" ht="14.5" hidden="false" customHeight="false" outlineLevel="0" collapsed="false">
      <c r="A22" s="30"/>
      <c r="B22" s="31"/>
      <c r="C22" s="37"/>
      <c r="D22" s="37"/>
      <c r="E22" s="38"/>
      <c r="F22" s="39"/>
      <c r="G22" s="37"/>
      <c r="H22" s="38"/>
      <c r="I22" s="38"/>
      <c r="J22" s="38"/>
      <c r="K22" s="38"/>
      <c r="L22" s="38"/>
      <c r="M22" s="38"/>
      <c r="N22" s="38"/>
      <c r="O22" s="38"/>
      <c r="P22" s="39"/>
    </row>
    <row r="23" customFormat="false" ht="16.5" hidden="false" customHeight="false" outlineLevel="0" collapsed="false">
      <c r="A23" s="30" t="s">
        <v>34</v>
      </c>
      <c r="B23" s="40" t="s">
        <v>29</v>
      </c>
      <c r="C23" s="48" t="n">
        <v>1.16865501382926</v>
      </c>
      <c r="D23" s="48" t="e">
        <f aca="false"/>
        <v>#REF!</v>
      </c>
      <c r="E23" s="49" t="n">
        <v>1.0699859010543</v>
      </c>
      <c r="F23" s="50" t="n">
        <v>2.69776063456756</v>
      </c>
      <c r="G23" s="48"/>
      <c r="H23" s="49" t="n">
        <v>1.13852240582101</v>
      </c>
      <c r="I23" s="49" t="n">
        <v>1.17477136430794</v>
      </c>
      <c r="J23" s="49" t="n">
        <v>1.13171430277822</v>
      </c>
      <c r="K23" s="49" t="n">
        <v>1.014117536572</v>
      </c>
      <c r="L23" s="49" t="n">
        <v>0.876320450459642</v>
      </c>
      <c r="M23" s="49" t="n">
        <v>0.429755082312655</v>
      </c>
      <c r="N23" s="49" t="n">
        <v>1.12409316790677</v>
      </c>
      <c r="O23" s="49" t="n">
        <v>0.944453157781535</v>
      </c>
      <c r="P23" s="50" t="n">
        <v>1.45994556787284</v>
      </c>
    </row>
    <row r="24" customFormat="false" ht="14.5" hidden="false" customHeight="false" outlineLevel="0" collapsed="false">
      <c r="A24" s="30" t="s">
        <v>35</v>
      </c>
      <c r="B24" s="40" t="s">
        <v>29</v>
      </c>
      <c r="C24" s="48" t="n">
        <v>1.6</v>
      </c>
      <c r="D24" s="48" t="e">
        <f aca="false"/>
        <v>#REF!</v>
      </c>
      <c r="E24" s="49" t="n">
        <v>1.41</v>
      </c>
      <c r="F24" s="50" t="n">
        <v>3.63</v>
      </c>
      <c r="G24" s="48"/>
      <c r="H24" s="49" t="n">
        <v>0.65</v>
      </c>
      <c r="I24" s="49" t="n">
        <v>1.92</v>
      </c>
      <c r="J24" s="49" t="n">
        <v>1.18</v>
      </c>
      <c r="K24" s="49" t="n">
        <v>1.19</v>
      </c>
      <c r="L24" s="49" t="n">
        <v>0.96</v>
      </c>
      <c r="M24" s="49" t="n">
        <v>0.37</v>
      </c>
      <c r="N24" s="49" t="n">
        <v>1.44</v>
      </c>
      <c r="O24" s="49" t="n">
        <v>1.04</v>
      </c>
      <c r="P24" s="50" t="n">
        <v>2.56</v>
      </c>
    </row>
    <row r="25" customFormat="false" ht="14.5" hidden="false" customHeight="false" outlineLevel="0" collapsed="false">
      <c r="A25" s="30" t="s">
        <v>36</v>
      </c>
      <c r="B25" s="40" t="s">
        <v>29</v>
      </c>
      <c r="C25" s="48" t="n">
        <v>1.03478844602093</v>
      </c>
      <c r="D25" s="48" t="e">
        <f aca="false"/>
        <v>#REF!</v>
      </c>
      <c r="E25" s="49" t="n">
        <v>1.03730204094161</v>
      </c>
      <c r="F25" s="50" t="n">
        <v>0.933255965391161</v>
      </c>
      <c r="G25" s="48"/>
      <c r="H25" s="49" t="n">
        <v>0.607200361856777</v>
      </c>
      <c r="I25" s="49" t="n">
        <v>1.4334274451693</v>
      </c>
      <c r="J25" s="49" t="n">
        <v>0.973301216015588</v>
      </c>
      <c r="K25" s="49" t="n">
        <v>0.898171798704113</v>
      </c>
      <c r="L25" s="49" t="n">
        <v>0.47379871748859</v>
      </c>
      <c r="M25" s="49" t="n">
        <v>1.70505710778383</v>
      </c>
      <c r="N25" s="49" t="n">
        <v>0.437214733845126</v>
      </c>
      <c r="O25" s="49" t="n">
        <v>0.750544962790267</v>
      </c>
      <c r="P25" s="50" t="n">
        <v>1.1168418448215</v>
      </c>
    </row>
    <row r="26" customFormat="false" ht="14.5" hidden="false" customHeight="false" outlineLevel="0" collapsed="false">
      <c r="A26" s="30" t="s">
        <v>37</v>
      </c>
      <c r="B26" s="40" t="s">
        <v>29</v>
      </c>
      <c r="C26" s="48" t="n">
        <v>0.742684229855386</v>
      </c>
      <c r="D26" s="48" t="e">
        <f aca="false"/>
        <v>#REF!</v>
      </c>
      <c r="E26" s="49" t="n">
        <v>0.728238285966077</v>
      </c>
      <c r="F26" s="50" t="n">
        <v>0.924683979624044</v>
      </c>
      <c r="G26" s="48"/>
      <c r="H26" s="49" t="n">
        <v>1.19583892011829</v>
      </c>
      <c r="I26" s="49" t="n">
        <v>0.700473970557001</v>
      </c>
      <c r="J26" s="49" t="n">
        <v>0.449094617258821</v>
      </c>
      <c r="K26" s="49" t="n">
        <v>0.619209500931096</v>
      </c>
      <c r="L26" s="49" t="n">
        <v>0.108777923980551</v>
      </c>
      <c r="M26" s="49" t="n">
        <v>0.331796118127106</v>
      </c>
      <c r="N26" s="49" t="n">
        <v>0.558360316001299</v>
      </c>
      <c r="O26" s="49" t="n">
        <v>0.525525244127728</v>
      </c>
      <c r="P26" s="50" t="n">
        <v>0.63948770088012</v>
      </c>
    </row>
    <row r="27" customFormat="false" ht="16.5" hidden="false" customHeight="false" outlineLevel="0" collapsed="false">
      <c r="A27" s="30" t="s">
        <v>38</v>
      </c>
      <c r="B27" s="40" t="s">
        <v>29</v>
      </c>
      <c r="C27" s="48" t="n">
        <v>191.51</v>
      </c>
      <c r="D27" s="48" t="e">
        <f aca="false"/>
        <v>#REF!</v>
      </c>
      <c r="E27" s="49" t="n">
        <v>208.31</v>
      </c>
      <c r="F27" s="50" t="n">
        <v>88.23</v>
      </c>
      <c r="G27" s="48"/>
      <c r="H27" s="49" t="n">
        <v>904.17</v>
      </c>
      <c r="I27" s="49" t="n">
        <v>270.74</v>
      </c>
      <c r="J27" s="49" t="n">
        <v>126.81</v>
      </c>
      <c r="K27" s="49" t="n">
        <v>149.51</v>
      </c>
      <c r="L27" s="49" t="n">
        <v>79.13</v>
      </c>
      <c r="M27" s="49" t="n">
        <v>525</v>
      </c>
      <c r="N27" s="49" t="n">
        <v>131.8</v>
      </c>
      <c r="O27" s="49" t="n">
        <v>128.56</v>
      </c>
      <c r="P27" s="50" t="n">
        <v>142.82</v>
      </c>
    </row>
    <row r="28" customFormat="false" ht="14.5" hidden="false" customHeight="false" outlineLevel="0" collapsed="false">
      <c r="A28" s="30"/>
      <c r="B28" s="31"/>
      <c r="C28" s="37"/>
      <c r="D28" s="37"/>
      <c r="E28" s="38"/>
      <c r="F28" s="39"/>
      <c r="G28" s="37"/>
      <c r="H28" s="38"/>
      <c r="I28" s="38"/>
      <c r="J28" s="38"/>
      <c r="K28" s="38"/>
      <c r="L28" s="38"/>
      <c r="M28" s="38"/>
      <c r="N28" s="38"/>
      <c r="O28" s="38"/>
      <c r="P28" s="39"/>
    </row>
    <row r="29" customFormat="false" ht="14.5" hidden="false" customHeight="false" outlineLevel="0" collapsed="false">
      <c r="A29" s="30" t="s">
        <v>39</v>
      </c>
      <c r="B29" s="40" t="s">
        <v>29</v>
      </c>
      <c r="C29" s="48" t="n">
        <v>0.46</v>
      </c>
      <c r="D29" s="48" t="e">
        <f aca="false"/>
        <v>#REF!</v>
      </c>
      <c r="E29" s="49" t="n">
        <v>0.46</v>
      </c>
      <c r="F29" s="50" t="n">
        <v>0.59</v>
      </c>
      <c r="G29" s="48"/>
      <c r="H29" s="49" t="n">
        <v>3.63</v>
      </c>
      <c r="I29" s="49" t="n">
        <v>0.67</v>
      </c>
      <c r="J29" s="49" t="n">
        <v>0.12</v>
      </c>
      <c r="K29" s="49" t="n">
        <v>0.23</v>
      </c>
      <c r="L29" s="49" t="n">
        <v>0.01</v>
      </c>
      <c r="M29" s="49" t="n">
        <v>0.85</v>
      </c>
      <c r="N29" s="49" t="n">
        <v>0.12</v>
      </c>
      <c r="O29" s="49" t="n">
        <v>0.08</v>
      </c>
      <c r="P29" s="50" t="n">
        <v>0.39</v>
      </c>
    </row>
    <row r="30" customFormat="false" ht="14.5" hidden="false" customHeight="false" outlineLevel="0" collapsed="false">
      <c r="A30" s="30" t="s">
        <v>40</v>
      </c>
      <c r="B30" s="40" t="s">
        <v>29</v>
      </c>
      <c r="C30" s="48" t="n">
        <v>0.06</v>
      </c>
      <c r="D30" s="48" t="e">
        <f aca="false"/>
        <v>#REF!</v>
      </c>
      <c r="E30" s="49" t="n">
        <v>0.06</v>
      </c>
      <c r="F30" s="50" t="n">
        <v>0.01</v>
      </c>
      <c r="G30" s="48"/>
      <c r="H30" s="49" t="n">
        <v>0.05</v>
      </c>
      <c r="I30" s="49" t="n">
        <v>0.04</v>
      </c>
      <c r="J30" s="49" t="n">
        <v>0.08</v>
      </c>
      <c r="K30" s="49" t="n">
        <v>0.06</v>
      </c>
      <c r="L30" s="49" t="n">
        <v>-0.01</v>
      </c>
      <c r="M30" s="49" t="n">
        <v>0</v>
      </c>
      <c r="N30" s="49" t="n">
        <v>0.06</v>
      </c>
      <c r="O30" s="49" t="n">
        <v>0.03</v>
      </c>
      <c r="P30" s="50" t="n">
        <v>0.07</v>
      </c>
    </row>
    <row r="31" customFormat="false" ht="14.5" hidden="false" customHeight="false" outlineLevel="0" collapsed="false">
      <c r="A31" s="30" t="s">
        <v>41</v>
      </c>
      <c r="B31" s="40" t="s">
        <v>29</v>
      </c>
      <c r="C31" s="48" t="n">
        <v>0.488196572989297</v>
      </c>
      <c r="D31" s="48" t="e">
        <f aca="false"/>
        <v>#REF!</v>
      </c>
      <c r="E31" s="49" t="n">
        <v>0.494885508804351</v>
      </c>
      <c r="F31" s="50" t="n">
        <v>0.207783761176265</v>
      </c>
      <c r="G31" s="48"/>
      <c r="H31" s="49" t="n">
        <v>2.5228709912301</v>
      </c>
      <c r="I31" s="49" t="n">
        <v>0.604691986279631</v>
      </c>
      <c r="J31" s="49" t="n">
        <v>0.259192935112597</v>
      </c>
      <c r="K31" s="49" t="n">
        <v>0.440032664987377</v>
      </c>
      <c r="L31" s="49" t="n">
        <v>0.157782287977649</v>
      </c>
      <c r="M31" s="49" t="n">
        <v>0.790651095116108</v>
      </c>
      <c r="N31" s="49" t="n">
        <v>0.0956997773726705</v>
      </c>
      <c r="O31" s="49" t="n">
        <v>0.226745432256388</v>
      </c>
      <c r="P31" s="50" t="n">
        <v>0.43871774046959</v>
      </c>
    </row>
    <row r="32" customFormat="false" ht="14.5" hidden="false" customHeight="false" outlineLevel="0" collapsed="false">
      <c r="A32" s="30" t="s">
        <v>42</v>
      </c>
      <c r="B32" s="40" t="s">
        <v>29</v>
      </c>
      <c r="C32" s="48" t="n">
        <v>1.9</v>
      </c>
      <c r="D32" s="48" t="e">
        <f aca="false"/>
        <v>#REF!</v>
      </c>
      <c r="E32" s="49" t="n">
        <v>1.82</v>
      </c>
      <c r="F32" s="50" t="n">
        <v>2.88</v>
      </c>
      <c r="G32" s="48"/>
      <c r="H32" s="49" t="n">
        <v>3.76</v>
      </c>
      <c r="I32" s="49" t="n">
        <v>2.52</v>
      </c>
      <c r="J32" s="49" t="n">
        <v>0.22</v>
      </c>
      <c r="K32" s="49" t="n">
        <v>0.82</v>
      </c>
      <c r="L32" s="49" t="n">
        <v>0.17</v>
      </c>
      <c r="M32" s="49" t="n">
        <v>1.19</v>
      </c>
      <c r="N32" s="49" t="n">
        <v>0.37</v>
      </c>
      <c r="O32" s="49" t="n">
        <v>0.39</v>
      </c>
      <c r="P32" s="50" t="n">
        <v>1.2</v>
      </c>
    </row>
    <row r="33" customFormat="false" ht="14.5" hidden="false" customHeight="false" outlineLevel="0" collapsed="false">
      <c r="A33" s="30"/>
      <c r="B33" s="31"/>
      <c r="C33" s="37"/>
      <c r="D33" s="37"/>
      <c r="E33" s="38"/>
      <c r="F33" s="39"/>
      <c r="G33" s="37"/>
      <c r="H33" s="38"/>
      <c r="I33" s="38"/>
      <c r="J33" s="38"/>
      <c r="K33" s="38"/>
      <c r="L33" s="38"/>
      <c r="M33" s="38"/>
      <c r="N33" s="38"/>
      <c r="O33" s="38"/>
      <c r="P33" s="39"/>
    </row>
    <row r="34" customFormat="false" ht="14.5" hidden="false" customHeight="false" outlineLevel="0" collapsed="false">
      <c r="A34" s="51" t="s">
        <v>43</v>
      </c>
      <c r="B34" s="52"/>
      <c r="C34" s="37"/>
      <c r="D34" s="37"/>
      <c r="E34" s="38"/>
      <c r="F34" s="39"/>
      <c r="G34" s="37"/>
      <c r="H34" s="38"/>
      <c r="I34" s="38"/>
      <c r="J34" s="38"/>
      <c r="K34" s="38"/>
      <c r="L34" s="38"/>
      <c r="M34" s="38"/>
      <c r="N34" s="38"/>
      <c r="O34" s="38"/>
      <c r="P34" s="39"/>
    </row>
    <row r="35" customFormat="false" ht="14.5" hidden="false" customHeight="false" outlineLevel="0" collapsed="false">
      <c r="A35" s="30"/>
      <c r="B35" s="31"/>
      <c r="C35" s="37"/>
      <c r="D35" s="37"/>
      <c r="E35" s="38"/>
      <c r="F35" s="39"/>
      <c r="G35" s="37"/>
      <c r="H35" s="38"/>
      <c r="I35" s="38"/>
      <c r="J35" s="38"/>
      <c r="K35" s="38"/>
      <c r="L35" s="38"/>
      <c r="M35" s="38"/>
      <c r="N35" s="38"/>
      <c r="O35" s="38"/>
      <c r="P35" s="39"/>
    </row>
    <row r="36" customFormat="false" ht="14.5" hidden="false" customHeight="false" outlineLevel="0" collapsed="false">
      <c r="A36" s="30" t="s">
        <v>21</v>
      </c>
      <c r="B36" s="31"/>
      <c r="C36" s="37" t="n">
        <v>5258</v>
      </c>
      <c r="D36" s="37"/>
      <c r="E36" s="38" t="n">
        <v>4588</v>
      </c>
      <c r="F36" s="39" t="n">
        <v>670</v>
      </c>
      <c r="G36" s="37"/>
      <c r="H36" s="38" t="n">
        <v>12</v>
      </c>
      <c r="I36" s="38" t="n">
        <v>5</v>
      </c>
      <c r="J36" s="38" t="n">
        <v>1324</v>
      </c>
      <c r="K36" s="38" t="n">
        <v>2756</v>
      </c>
      <c r="L36" s="38" t="n">
        <v>393</v>
      </c>
      <c r="M36" s="38" t="n">
        <v>68</v>
      </c>
      <c r="N36" s="38" t="n">
        <v>217</v>
      </c>
      <c r="O36" s="38" t="n">
        <v>433</v>
      </c>
      <c r="P36" s="39" t="n">
        <v>50</v>
      </c>
    </row>
    <row r="37" customFormat="false" ht="14.5" hidden="false" customHeight="false" outlineLevel="0" collapsed="false">
      <c r="A37" s="30" t="s">
        <v>22</v>
      </c>
      <c r="B37" s="31"/>
      <c r="C37" s="37" t="n">
        <v>3386</v>
      </c>
      <c r="D37" s="37"/>
      <c r="E37" s="38" t="n">
        <v>3054</v>
      </c>
      <c r="F37" s="39" t="n">
        <v>332</v>
      </c>
      <c r="G37" s="37"/>
      <c r="H37" s="38" t="n">
        <v>6</v>
      </c>
      <c r="I37" s="38" t="n">
        <v>0</v>
      </c>
      <c r="J37" s="38" t="n">
        <v>941</v>
      </c>
      <c r="K37" s="38" t="n">
        <v>1787</v>
      </c>
      <c r="L37" s="38" t="n">
        <v>195</v>
      </c>
      <c r="M37" s="38" t="n">
        <v>46</v>
      </c>
      <c r="N37" s="38" t="n">
        <v>129</v>
      </c>
      <c r="O37" s="38" t="n">
        <v>266</v>
      </c>
      <c r="P37" s="39" t="n">
        <v>16</v>
      </c>
    </row>
    <row r="38" customFormat="false" ht="14.5" hidden="false" customHeight="false" outlineLevel="0" collapsed="false">
      <c r="A38" s="30"/>
      <c r="B38" s="31"/>
      <c r="C38" s="37"/>
      <c r="D38" s="37"/>
      <c r="E38" s="38"/>
      <c r="F38" s="39"/>
      <c r="G38" s="37"/>
      <c r="H38" s="38"/>
      <c r="I38" s="38"/>
      <c r="J38" s="38"/>
      <c r="K38" s="38"/>
      <c r="L38" s="38"/>
      <c r="M38" s="38"/>
      <c r="N38" s="38"/>
      <c r="O38" s="38"/>
      <c r="P38" s="39"/>
    </row>
    <row r="39" customFormat="false" ht="14.5" hidden="false" customHeight="false" outlineLevel="0" collapsed="false">
      <c r="A39" s="30" t="s">
        <v>23</v>
      </c>
      <c r="B39" s="40" t="s">
        <v>24</v>
      </c>
      <c r="C39" s="37" t="n">
        <v>18481.915196</v>
      </c>
      <c r="D39" s="37"/>
      <c r="E39" s="38" t="n">
        <v>17308.044893</v>
      </c>
      <c r="F39" s="39" t="n">
        <v>1173.870303</v>
      </c>
      <c r="G39" s="37"/>
      <c r="H39" s="38" t="n">
        <v>521.772809</v>
      </c>
      <c r="I39" s="38" t="n">
        <v>4509.326257</v>
      </c>
      <c r="J39" s="38" t="n">
        <v>285.198623</v>
      </c>
      <c r="K39" s="38" t="n">
        <v>6674.249318</v>
      </c>
      <c r="L39" s="38" t="n">
        <v>386.061174</v>
      </c>
      <c r="M39" s="38" t="n">
        <v>225.860984</v>
      </c>
      <c r="N39" s="38" t="n">
        <v>38.243208</v>
      </c>
      <c r="O39" s="38" t="n">
        <v>76.269675</v>
      </c>
      <c r="P39" s="39" t="n">
        <v>5764.933148</v>
      </c>
    </row>
    <row r="40" customFormat="false" ht="14.5" hidden="false" customHeight="false" outlineLevel="0" collapsed="false">
      <c r="A40" s="30" t="s">
        <v>25</v>
      </c>
      <c r="B40" s="40" t="s">
        <v>24</v>
      </c>
      <c r="C40" s="37" t="n">
        <v>10400.294191</v>
      </c>
      <c r="D40" s="37"/>
      <c r="E40" s="38" t="n">
        <v>9718.789637</v>
      </c>
      <c r="F40" s="39" t="n">
        <v>681.504554</v>
      </c>
      <c r="G40" s="37"/>
      <c r="H40" s="38" t="n">
        <v>429.449937</v>
      </c>
      <c r="I40" s="38" t="n">
        <v>1692.369233</v>
      </c>
      <c r="J40" s="38" t="n">
        <v>195.859603</v>
      </c>
      <c r="K40" s="38" t="n">
        <v>4698.708787</v>
      </c>
      <c r="L40" s="38" t="n">
        <v>226.044314</v>
      </c>
      <c r="M40" s="38" t="n">
        <v>157.133902</v>
      </c>
      <c r="N40" s="38" t="n">
        <v>10.379889</v>
      </c>
      <c r="O40" s="38" t="n">
        <v>44.020028</v>
      </c>
      <c r="P40" s="39" t="n">
        <v>2946.328498</v>
      </c>
    </row>
    <row r="41" customFormat="false" ht="14.5" hidden="false" customHeight="false" outlineLevel="0" collapsed="false">
      <c r="A41" s="30" t="s">
        <v>26</v>
      </c>
      <c r="B41" s="40" t="s">
        <v>24</v>
      </c>
      <c r="C41" s="37" t="n">
        <v>12981.055668</v>
      </c>
      <c r="D41" s="37"/>
      <c r="E41" s="38" t="n">
        <v>12051.084929</v>
      </c>
      <c r="F41" s="39" t="n">
        <v>929.970739</v>
      </c>
      <c r="G41" s="37"/>
      <c r="H41" s="38" t="n">
        <v>346.696512</v>
      </c>
      <c r="I41" s="38" t="n">
        <v>2160.839902</v>
      </c>
      <c r="J41" s="38" t="n">
        <v>235.36703</v>
      </c>
      <c r="K41" s="38" t="n">
        <v>5205.302445</v>
      </c>
      <c r="L41" s="38" t="n">
        <v>299.90152</v>
      </c>
      <c r="M41" s="38" t="n">
        <v>184.66006</v>
      </c>
      <c r="N41" s="38" t="n">
        <v>29.972165</v>
      </c>
      <c r="O41" s="38" t="n">
        <v>63.626672</v>
      </c>
      <c r="P41" s="39" t="n">
        <v>4454.689362</v>
      </c>
    </row>
    <row r="42" customFormat="false" ht="14.5" hidden="false" customHeight="false" outlineLevel="0" collapsed="false">
      <c r="A42" s="41" t="s">
        <v>27</v>
      </c>
      <c r="B42" s="40" t="s">
        <v>24</v>
      </c>
      <c r="C42" s="42" t="n">
        <v>57.337004</v>
      </c>
      <c r="D42" s="42"/>
      <c r="E42" s="43" t="n">
        <v>53.088763</v>
      </c>
      <c r="F42" s="44" t="n">
        <v>4.248241</v>
      </c>
      <c r="G42" s="42"/>
      <c r="H42" s="43" t="n">
        <v>4.469814</v>
      </c>
      <c r="I42" s="43" t="n">
        <v>13.870633</v>
      </c>
      <c r="J42" s="43" t="n">
        <v>1.026943</v>
      </c>
      <c r="K42" s="43" t="n">
        <v>18.918076</v>
      </c>
      <c r="L42" s="43" t="n">
        <v>1.236668</v>
      </c>
      <c r="M42" s="43" t="n">
        <v>0.854298</v>
      </c>
      <c r="N42" s="43" t="n">
        <v>0.323382</v>
      </c>
      <c r="O42" s="43" t="n">
        <v>0.233236</v>
      </c>
      <c r="P42" s="44" t="n">
        <v>16.403954</v>
      </c>
    </row>
    <row r="43" customFormat="false" ht="14.5" hidden="false" customHeight="false" outlineLevel="0" collapsed="false">
      <c r="A43" s="30" t="s">
        <v>28</v>
      </c>
      <c r="B43" s="40" t="s">
        <v>29</v>
      </c>
      <c r="C43" s="45" t="n">
        <v>95.6447318372005</v>
      </c>
      <c r="D43" s="45"/>
      <c r="E43" s="46" t="n">
        <v>96.0549258936356</v>
      </c>
      <c r="F43" s="47" t="n">
        <v>92.8358208955224</v>
      </c>
      <c r="G43" s="45"/>
      <c r="H43" s="46" t="n">
        <v>100</v>
      </c>
      <c r="I43" s="46" t="n">
        <v>100</v>
      </c>
      <c r="J43" s="46" t="n">
        <v>96.1480362537764</v>
      </c>
      <c r="K43" s="46" t="n">
        <v>96.0812772133527</v>
      </c>
      <c r="L43" s="46" t="n">
        <v>92.1119592875318</v>
      </c>
      <c r="M43" s="46" t="n">
        <v>100</v>
      </c>
      <c r="N43" s="46" t="n">
        <v>90.7834101382488</v>
      </c>
      <c r="O43" s="46" t="n">
        <v>95.8429561200924</v>
      </c>
      <c r="P43" s="47" t="n">
        <v>98</v>
      </c>
    </row>
    <row r="44" customFormat="false" ht="14.5" hidden="false" customHeight="false" outlineLevel="0" collapsed="false">
      <c r="A44" s="30"/>
      <c r="B44" s="31"/>
      <c r="C44" s="37"/>
      <c r="D44" s="37"/>
      <c r="E44" s="38"/>
      <c r="F44" s="39"/>
      <c r="G44" s="37"/>
      <c r="H44" s="38"/>
      <c r="I44" s="38"/>
      <c r="J44" s="38"/>
      <c r="K44" s="38"/>
      <c r="L44" s="38"/>
      <c r="M44" s="38"/>
      <c r="N44" s="38"/>
      <c r="O44" s="38"/>
      <c r="P44" s="39"/>
    </row>
    <row r="45" customFormat="false" ht="14.5" hidden="false" customHeight="false" outlineLevel="0" collapsed="false">
      <c r="A45" s="30" t="s">
        <v>30</v>
      </c>
      <c r="B45" s="40" t="s">
        <v>29</v>
      </c>
      <c r="C45" s="48" t="n">
        <v>1.25</v>
      </c>
      <c r="D45" s="48"/>
      <c r="E45" s="49" t="n">
        <v>1.24</v>
      </c>
      <c r="F45" s="50" t="n">
        <v>1.46</v>
      </c>
      <c r="G45" s="48"/>
      <c r="H45" s="49" t="n">
        <v>3.43</v>
      </c>
      <c r="I45" s="49" t="n">
        <v>1.23</v>
      </c>
      <c r="J45" s="49" t="n">
        <v>1.45</v>
      </c>
      <c r="K45" s="49" t="n">
        <v>1.15</v>
      </c>
      <c r="L45" s="49" t="n">
        <v>1.3</v>
      </c>
      <c r="M45" s="49" t="n">
        <v>1.53</v>
      </c>
      <c r="N45" s="49" t="n">
        <v>3.43</v>
      </c>
      <c r="O45" s="49" t="n">
        <v>1.23</v>
      </c>
      <c r="P45" s="50" t="n">
        <v>1.15</v>
      </c>
    </row>
    <row r="46" customFormat="false" ht="14.5" hidden="false" customHeight="false" outlineLevel="0" collapsed="false">
      <c r="A46" s="30" t="s">
        <v>31</v>
      </c>
      <c r="B46" s="40" t="s">
        <v>29</v>
      </c>
      <c r="C46" s="48" t="n">
        <v>10.96</v>
      </c>
      <c r="D46" s="48"/>
      <c r="E46" s="49" t="n">
        <v>10.81</v>
      </c>
      <c r="F46" s="50" t="n">
        <v>13.14</v>
      </c>
      <c r="G46" s="48"/>
      <c r="H46" s="49" t="n">
        <v>27.35</v>
      </c>
      <c r="I46" s="49" t="n">
        <v>11.98</v>
      </c>
      <c r="J46" s="49" t="n">
        <v>12.2</v>
      </c>
      <c r="K46" s="49" t="n">
        <v>9.42</v>
      </c>
      <c r="L46" s="49" t="n">
        <v>11.62</v>
      </c>
      <c r="M46" s="49" t="n">
        <v>13.93</v>
      </c>
      <c r="N46" s="49" t="n">
        <v>18.94</v>
      </c>
      <c r="O46" s="49" t="n">
        <v>9.36</v>
      </c>
      <c r="P46" s="50" t="n">
        <v>10.2</v>
      </c>
    </row>
    <row r="47" customFormat="false" ht="14.5" hidden="false" customHeight="false" outlineLevel="0" collapsed="false">
      <c r="A47" s="30" t="s">
        <v>32</v>
      </c>
      <c r="B47" s="40" t="s">
        <v>29</v>
      </c>
      <c r="C47" s="48" t="n">
        <v>3.35</v>
      </c>
      <c r="D47" s="48"/>
      <c r="E47" s="49" t="n">
        <v>3.31</v>
      </c>
      <c r="F47" s="50" t="n">
        <v>3.89</v>
      </c>
      <c r="G47" s="48"/>
      <c r="H47" s="49" t="n">
        <v>10.99</v>
      </c>
      <c r="I47" s="49" t="n">
        <v>2.76</v>
      </c>
      <c r="J47" s="49" t="n">
        <v>3.88</v>
      </c>
      <c r="K47" s="49" t="n">
        <v>3.46</v>
      </c>
      <c r="L47" s="49" t="n">
        <v>2.81</v>
      </c>
      <c r="M47" s="49" t="n">
        <v>4.27</v>
      </c>
      <c r="N47" s="49" t="n">
        <v>2.89</v>
      </c>
      <c r="O47" s="49" t="n">
        <v>3.64</v>
      </c>
      <c r="P47" s="50" t="n">
        <v>2.92</v>
      </c>
    </row>
    <row r="48" customFormat="false" ht="14.5" hidden="false" customHeight="false" outlineLevel="0" collapsed="false">
      <c r="A48" s="30" t="s">
        <v>33</v>
      </c>
      <c r="B48" s="40" t="s">
        <v>29</v>
      </c>
      <c r="C48" s="48" t="n">
        <v>11.35</v>
      </c>
      <c r="D48" s="48"/>
      <c r="E48" s="49" t="n">
        <v>11.37</v>
      </c>
      <c r="F48" s="50" t="n">
        <v>11.07</v>
      </c>
      <c r="G48" s="48"/>
      <c r="H48" s="49" t="n">
        <v>12.72</v>
      </c>
      <c r="I48" s="49" t="n">
        <v>10.14</v>
      </c>
      <c r="J48" s="49" t="n">
        <v>11.94</v>
      </c>
      <c r="K48" s="49" t="n">
        <v>12.18</v>
      </c>
      <c r="L48" s="49" t="n">
        <v>11.03</v>
      </c>
      <c r="M48" s="49" t="n">
        <v>11.05</v>
      </c>
      <c r="N48" s="49" t="n">
        <v>18.1</v>
      </c>
      <c r="O48" s="49" t="n">
        <v>13.22</v>
      </c>
      <c r="P48" s="50" t="n">
        <v>11.16</v>
      </c>
    </row>
    <row r="49" customFormat="false" ht="14.5" hidden="false" customHeight="false" outlineLevel="0" collapsed="false">
      <c r="A49" s="30"/>
      <c r="B49" s="31"/>
      <c r="C49" s="37"/>
      <c r="D49" s="37"/>
      <c r="E49" s="38"/>
      <c r="F49" s="39"/>
      <c r="G49" s="37"/>
      <c r="H49" s="38"/>
      <c r="I49" s="38"/>
      <c r="J49" s="38"/>
      <c r="K49" s="38"/>
      <c r="L49" s="38"/>
      <c r="M49" s="38"/>
      <c r="N49" s="38"/>
      <c r="O49" s="38"/>
      <c r="P49" s="39"/>
    </row>
    <row r="50" customFormat="false" ht="16.5" hidden="false" customHeight="false" outlineLevel="0" collapsed="false">
      <c r="A50" s="30" t="s">
        <v>34</v>
      </c>
      <c r="B50" s="40" t="s">
        <v>29</v>
      </c>
      <c r="C50" s="48" t="n">
        <v>0.918464038747941</v>
      </c>
      <c r="D50" s="48"/>
      <c r="E50" s="49" t="n">
        <v>0.872472022079004</v>
      </c>
      <c r="F50" s="50" t="n">
        <v>1.57436373364286</v>
      </c>
      <c r="G50" s="48"/>
      <c r="H50" s="49" t="n">
        <v>1.6143923662981</v>
      </c>
      <c r="I50" s="49" t="n">
        <v>0.874992451654585</v>
      </c>
      <c r="J50" s="49" t="n">
        <v>1.08355575080015</v>
      </c>
      <c r="K50" s="49" t="n">
        <v>0.766799934951266</v>
      </c>
      <c r="L50" s="49" t="n">
        <v>1.89230570926429</v>
      </c>
      <c r="M50" s="49" t="n">
        <v>0.674502084353514</v>
      </c>
      <c r="N50" s="49" t="n">
        <v>1.23774504258347</v>
      </c>
      <c r="O50" s="49" t="n">
        <v>0.946125063990668</v>
      </c>
      <c r="P50" s="50" t="n">
        <v>1.0096942207352</v>
      </c>
    </row>
    <row r="51" customFormat="false" ht="14.5" hidden="false" customHeight="false" outlineLevel="0" collapsed="false">
      <c r="A51" s="41" t="s">
        <v>35</v>
      </c>
      <c r="B51" s="40" t="s">
        <v>29</v>
      </c>
      <c r="C51" s="48" t="n">
        <v>1.15</v>
      </c>
      <c r="D51" s="48"/>
      <c r="E51" s="49" t="n">
        <v>1.09</v>
      </c>
      <c r="F51" s="50" t="n">
        <v>1.71</v>
      </c>
      <c r="G51" s="48"/>
      <c r="H51" s="49" t="n">
        <v>1.06</v>
      </c>
      <c r="I51" s="49" t="n">
        <v>1.42</v>
      </c>
      <c r="J51" s="49" t="n">
        <v>1.03</v>
      </c>
      <c r="K51" s="49" t="n">
        <v>0.79</v>
      </c>
      <c r="L51" s="49" t="n">
        <v>2.05</v>
      </c>
      <c r="M51" s="49" t="n">
        <v>1.33</v>
      </c>
      <c r="N51" s="49" t="n">
        <v>1.35</v>
      </c>
      <c r="O51" s="49" t="n">
        <v>1.01</v>
      </c>
      <c r="P51" s="50" t="n">
        <v>1.74</v>
      </c>
    </row>
    <row r="52" customFormat="false" ht="14.5" hidden="false" customHeight="false" outlineLevel="0" collapsed="false">
      <c r="A52" s="30" t="s">
        <v>36</v>
      </c>
      <c r="B52" s="40" t="s">
        <v>29</v>
      </c>
      <c r="C52" s="48" t="n">
        <v>0.805676645702124</v>
      </c>
      <c r="D52" s="48"/>
      <c r="E52" s="49" t="n">
        <v>0.801591425357749</v>
      </c>
      <c r="F52" s="50" t="n">
        <v>1.00778834020071</v>
      </c>
      <c r="G52" s="48"/>
      <c r="H52" s="49" t="n">
        <v>0.662062396291131</v>
      </c>
      <c r="I52" s="49" t="n">
        <v>0.86965016407937</v>
      </c>
      <c r="J52" s="49" t="n">
        <v>1.39797996064528</v>
      </c>
      <c r="K52" s="49" t="n">
        <v>0.860272895260872</v>
      </c>
      <c r="L52" s="49" t="n">
        <v>0.851029214727583</v>
      </c>
      <c r="M52" s="49" t="n">
        <v>0.219126005079838</v>
      </c>
      <c r="N52" s="49" t="n">
        <v>0.895610887159223</v>
      </c>
      <c r="O52" s="49" t="n">
        <v>0.990750158923462</v>
      </c>
      <c r="P52" s="50" t="n">
        <v>0.683557299831616</v>
      </c>
    </row>
    <row r="53" customFormat="false" ht="14.5" hidden="false" customHeight="false" outlineLevel="0" collapsed="false">
      <c r="A53" s="30" t="s">
        <v>37</v>
      </c>
      <c r="B53" s="40" t="s">
        <v>29</v>
      </c>
      <c r="C53" s="48" t="n">
        <v>0.966078541891494</v>
      </c>
      <c r="D53" s="48"/>
      <c r="E53" s="49" t="n">
        <v>0.915077203387476</v>
      </c>
      <c r="F53" s="50" t="n">
        <v>1.54456295010547</v>
      </c>
      <c r="G53" s="48"/>
      <c r="H53" s="49" t="n">
        <v>1.71418627699262</v>
      </c>
      <c r="I53" s="49" t="n">
        <v>0.909637472956335</v>
      </c>
      <c r="J53" s="49" t="n">
        <v>0.64680017725008</v>
      </c>
      <c r="K53" s="49" t="n">
        <v>0.768482723087346</v>
      </c>
      <c r="L53" s="49" t="n">
        <v>0.428106366369359</v>
      </c>
      <c r="M53" s="49" t="n">
        <v>0.510106735459389</v>
      </c>
      <c r="N53" s="49" t="n">
        <v>1.25233272100251</v>
      </c>
      <c r="O53" s="49" t="n">
        <v>0.479770936919626</v>
      </c>
      <c r="P53" s="50" t="n">
        <v>0.691221056095168</v>
      </c>
    </row>
    <row r="54" customFormat="false" ht="16.5" hidden="false" customHeight="false" outlineLevel="0" collapsed="false">
      <c r="A54" s="30" t="s">
        <v>38</v>
      </c>
      <c r="B54" s="40" t="s">
        <v>29</v>
      </c>
      <c r="C54" s="48" t="n">
        <v>131.01</v>
      </c>
      <c r="D54" s="48"/>
      <c r="E54" s="49" t="n">
        <v>135.7</v>
      </c>
      <c r="F54" s="50" t="n">
        <v>93.96</v>
      </c>
      <c r="G54" s="48"/>
      <c r="H54" s="49" t="n">
        <v>276.58</v>
      </c>
      <c r="I54" s="49" t="n">
        <v>164.24</v>
      </c>
      <c r="J54" s="49" t="n">
        <v>129.5</v>
      </c>
      <c r="K54" s="49" t="n">
        <v>125.66</v>
      </c>
      <c r="L54" s="49" t="n">
        <v>32.2</v>
      </c>
      <c r="M54" s="49" t="n">
        <v>158.18</v>
      </c>
      <c r="N54" s="49" t="n">
        <v>118.15</v>
      </c>
      <c r="O54" s="49" t="n">
        <v>127.78</v>
      </c>
      <c r="P54" s="50" t="n">
        <v>100.48</v>
      </c>
    </row>
    <row r="55" customFormat="false" ht="14.5" hidden="false" customHeight="false" outlineLevel="0" collapsed="false">
      <c r="A55" s="30"/>
      <c r="B55" s="31"/>
      <c r="C55" s="37"/>
      <c r="D55" s="37"/>
      <c r="E55" s="38"/>
      <c r="F55" s="39"/>
      <c r="G55" s="37"/>
      <c r="H55" s="38"/>
      <c r="I55" s="38"/>
      <c r="J55" s="38"/>
      <c r="K55" s="38"/>
      <c r="L55" s="38"/>
      <c r="M55" s="38"/>
      <c r="N55" s="38"/>
      <c r="O55" s="38"/>
      <c r="P55" s="39"/>
    </row>
    <row r="56" customFormat="false" ht="14.5" hidden="false" customHeight="false" outlineLevel="0" collapsed="false">
      <c r="A56" s="30" t="s">
        <v>39</v>
      </c>
      <c r="B56" s="40" t="s">
        <v>29</v>
      </c>
      <c r="C56" s="48" t="n">
        <v>0.51</v>
      </c>
      <c r="D56" s="48"/>
      <c r="E56" s="49" t="n">
        <v>0.48</v>
      </c>
      <c r="F56" s="50" t="n">
        <v>0.83</v>
      </c>
      <c r="G56" s="48"/>
      <c r="H56" s="49" t="n">
        <v>3.94</v>
      </c>
      <c r="I56" s="49" t="n">
        <v>0.71</v>
      </c>
      <c r="J56" s="49" t="n">
        <v>0.15</v>
      </c>
      <c r="K56" s="49" t="n">
        <v>0.24</v>
      </c>
      <c r="L56" s="49" t="n">
        <v>0.03</v>
      </c>
      <c r="M56" s="49" t="n">
        <v>0.78</v>
      </c>
      <c r="N56" s="49" t="n">
        <v>0.16</v>
      </c>
      <c r="O56" s="49" t="n">
        <v>0.12</v>
      </c>
      <c r="P56" s="50" t="n">
        <v>0.37</v>
      </c>
    </row>
    <row r="57" customFormat="false" ht="14.5" hidden="false" customHeight="false" outlineLevel="0" collapsed="false">
      <c r="A57" s="30" t="s">
        <v>40</v>
      </c>
      <c r="B57" s="40" t="s">
        <v>29</v>
      </c>
      <c r="C57" s="48" t="n">
        <v>0</v>
      </c>
      <c r="D57" s="48"/>
      <c r="E57" s="49" t="n">
        <v>0</v>
      </c>
      <c r="F57" s="50" t="n">
        <v>-0.01</v>
      </c>
      <c r="G57" s="48"/>
      <c r="H57" s="49" t="n">
        <v>0.01</v>
      </c>
      <c r="I57" s="49" t="n">
        <v>0</v>
      </c>
      <c r="J57" s="49" t="n">
        <v>0.06</v>
      </c>
      <c r="K57" s="49" t="n">
        <v>0.02</v>
      </c>
      <c r="L57" s="49" t="n">
        <v>-0.02</v>
      </c>
      <c r="M57" s="49" t="n">
        <v>-0.03</v>
      </c>
      <c r="N57" s="49" t="n">
        <v>0.1</v>
      </c>
      <c r="O57" s="49" t="n">
        <v>0.03</v>
      </c>
      <c r="P57" s="50" t="n">
        <v>-0.08</v>
      </c>
    </row>
    <row r="58" customFormat="false" ht="14.5" hidden="false" customHeight="false" outlineLevel="0" collapsed="false">
      <c r="A58" s="30" t="s">
        <v>41</v>
      </c>
      <c r="B58" s="40" t="s">
        <v>29</v>
      </c>
      <c r="C58" s="48" t="n">
        <v>0.413041785132269</v>
      </c>
      <c r="D58" s="48"/>
      <c r="E58" s="49" t="n">
        <v>0.410134109880382</v>
      </c>
      <c r="F58" s="50" t="n">
        <v>0.5566518407441</v>
      </c>
      <c r="G58" s="48"/>
      <c r="H58" s="49" t="n">
        <v>2.2592510593511</v>
      </c>
      <c r="I58" s="49" t="n">
        <v>0.358898749466811</v>
      </c>
      <c r="J58" s="49" t="n">
        <v>0.47954892349978</v>
      </c>
      <c r="K58" s="49" t="n">
        <v>0.453444828121367</v>
      </c>
      <c r="L58" s="49" t="n">
        <v>0.29848021897702</v>
      </c>
      <c r="M58" s="49" t="n">
        <v>0.320102367635096</v>
      </c>
      <c r="N58" s="49" t="n">
        <v>0.10742717526003</v>
      </c>
      <c r="O58" s="49" t="n">
        <v>0.309602430610127</v>
      </c>
      <c r="P58" s="50" t="n">
        <v>0.276513611859709</v>
      </c>
    </row>
    <row r="59" customFormat="false" ht="14.5" hidden="false" customHeight="false" outlineLevel="0" collapsed="false">
      <c r="A59" s="30" t="s">
        <v>42</v>
      </c>
      <c r="B59" s="40" t="s">
        <v>29</v>
      </c>
      <c r="C59" s="48" t="n">
        <v>2.33</v>
      </c>
      <c r="D59" s="48"/>
      <c r="E59" s="49" t="n">
        <v>2.2</v>
      </c>
      <c r="F59" s="50" t="n">
        <v>3.76</v>
      </c>
      <c r="G59" s="48"/>
      <c r="H59" s="49" t="n">
        <v>4.13</v>
      </c>
      <c r="I59" s="49" t="n">
        <v>2.69</v>
      </c>
      <c r="J59" s="49" t="n">
        <v>0.51</v>
      </c>
      <c r="K59" s="49" t="n">
        <v>1.24</v>
      </c>
      <c r="L59" s="49" t="n">
        <v>1.1</v>
      </c>
      <c r="M59" s="49" t="n">
        <v>1.08</v>
      </c>
      <c r="N59" s="49" t="n">
        <v>0.54</v>
      </c>
      <c r="O59" s="49" t="n">
        <v>0.58</v>
      </c>
      <c r="P59" s="50" t="n">
        <v>1.8</v>
      </c>
    </row>
    <row r="60" customFormat="false" ht="14.5" hidden="false" customHeight="false" outlineLevel="0" collapsed="false">
      <c r="A60" s="53"/>
      <c r="B60" s="54"/>
      <c r="C60" s="55"/>
      <c r="D60" s="55"/>
      <c r="E60" s="56"/>
      <c r="F60" s="57"/>
      <c r="G60" s="58"/>
      <c r="H60" s="59"/>
      <c r="I60" s="56"/>
      <c r="J60" s="56"/>
      <c r="K60" s="56"/>
      <c r="L60" s="56"/>
      <c r="M60" s="56"/>
      <c r="N60" s="56"/>
      <c r="O60" s="56"/>
      <c r="P60" s="57"/>
    </row>
    <row r="61" customFormat="false" ht="17.25" hidden="false" customHeight="true" outlineLevel="0" collapsed="false">
      <c r="A61" s="60" t="s">
        <v>44</v>
      </c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</row>
    <row r="62" customFormat="false" ht="14" hidden="false" customHeight="false" outlineLevel="0" collapsed="false">
      <c r="A62" s="60" t="s">
        <v>45</v>
      </c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</row>
    <row r="63" customFormat="false" ht="13" hidden="false" customHeight="false" outlineLevel="0" collapsed="false">
      <c r="A63" s="62"/>
      <c r="B63" s="63"/>
      <c r="C63" s="64"/>
      <c r="D63" s="64"/>
      <c r="E63" s="64"/>
      <c r="F63" s="0"/>
      <c r="G63" s="65"/>
      <c r="H63" s="65"/>
      <c r="I63" s="65"/>
      <c r="J63" s="65"/>
      <c r="K63" s="0"/>
      <c r="L63" s="0"/>
      <c r="M63" s="66"/>
      <c r="N63" s="66"/>
      <c r="O63" s="66"/>
      <c r="P63" s="66"/>
    </row>
    <row r="64" customFormat="false" ht="13" hidden="false" customHeight="false" outlineLevel="0" collapsed="false">
      <c r="A64" s="62"/>
      <c r="B64" s="62"/>
      <c r="C64" s="67"/>
      <c r="D64" s="67"/>
      <c r="E64" s="67"/>
      <c r="F64" s="0"/>
      <c r="G64" s="0"/>
      <c r="H64" s="0"/>
      <c r="I64" s="0"/>
      <c r="J64" s="0"/>
      <c r="K64" s="0"/>
      <c r="L64" s="0"/>
      <c r="M64" s="67"/>
      <c r="N64" s="67"/>
      <c r="O64" s="67"/>
      <c r="P64" s="67"/>
    </row>
    <row r="65" customFormat="false" ht="13" hidden="false" customHeight="false" outlineLevel="0" collapsed="false">
      <c r="A65" s="62"/>
      <c r="B65" s="62"/>
      <c r="C65" s="67"/>
      <c r="D65" s="67"/>
      <c r="E65" s="67"/>
      <c r="F65" s="0"/>
      <c r="G65" s="0"/>
      <c r="H65" s="0"/>
      <c r="I65" s="0"/>
      <c r="J65" s="0"/>
      <c r="K65" s="0"/>
      <c r="L65" s="0"/>
      <c r="M65" s="67"/>
      <c r="N65" s="67"/>
      <c r="O65" s="67"/>
      <c r="P65" s="67"/>
    </row>
    <row r="66" customFormat="false" ht="13" hidden="false" customHeight="false" outlineLevel="0" collapsed="false">
      <c r="F66" s="0"/>
      <c r="G66" s="0"/>
      <c r="H66" s="0"/>
      <c r="I66" s="0"/>
      <c r="J66" s="0"/>
      <c r="K66" s="0"/>
      <c r="L66" s="0"/>
    </row>
    <row r="67" customFormat="false" ht="13" hidden="false" customHeight="false" outlineLevel="0" collapsed="false">
      <c r="F67" s="0"/>
      <c r="G67" s="0"/>
      <c r="H67" s="0"/>
      <c r="I67" s="0"/>
      <c r="J67" s="0"/>
      <c r="K67" s="0"/>
      <c r="L67" s="0"/>
    </row>
    <row r="68" customFormat="false" ht="13" hidden="false" customHeight="false" outlineLevel="0" collapsed="false">
      <c r="F68" s="0"/>
      <c r="G68" s="0"/>
      <c r="H68" s="0"/>
      <c r="I68" s="0"/>
      <c r="J68" s="0"/>
      <c r="K68" s="0"/>
      <c r="L68" s="0"/>
    </row>
    <row r="69" customFormat="false" ht="13" hidden="false" customHeight="false" outlineLevel="0" collapsed="false">
      <c r="F69" s="0"/>
      <c r="G69" s="0"/>
      <c r="H69" s="0"/>
      <c r="I69" s="0"/>
      <c r="J69" s="0"/>
      <c r="K69" s="0"/>
      <c r="L69" s="0"/>
    </row>
    <row r="70" customFormat="false" ht="13" hidden="false" customHeight="false" outlineLevel="0" collapsed="false">
      <c r="F70" s="0"/>
      <c r="G70" s="0"/>
      <c r="H70" s="0"/>
      <c r="I70" s="0"/>
      <c r="J70" s="0"/>
      <c r="K70" s="0"/>
      <c r="L70" s="0"/>
    </row>
    <row r="71" customFormat="false" ht="13" hidden="false" customHeight="false" outlineLevel="0" collapsed="false">
      <c r="F71" s="0"/>
      <c r="G71" s="0"/>
      <c r="H71" s="0"/>
      <c r="I71" s="0"/>
      <c r="J71" s="0"/>
      <c r="K71" s="0"/>
      <c r="L71" s="0"/>
    </row>
  </sheetData>
  <mergeCells count="4">
    <mergeCell ref="A1:P1"/>
    <mergeCell ref="A2:P2"/>
    <mergeCell ref="E4:F4"/>
    <mergeCell ref="H4:P4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18:18:33Z</dcterms:created>
  <dc:creator/>
  <dc:description/>
  <dc:language>en-US</dc:language>
  <cp:lastModifiedBy/>
  <dcterms:modified xsi:type="dcterms:W3CDTF">2020-11-23T18:24:58Z</dcterms:modified>
  <cp:revision>0</cp:revision>
  <dc:subject/>
  <dc:title/>
</cp:coreProperties>
</file>