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S AT A GLANCE" sheetId="1" state="visible" r:id="rId2"/>
  </sheets>
  <definedNames>
    <definedName function="false" hidden="false" localSheetId="0" name="_xlnm.Print_Area" vbProcedure="false">'STATS AT A GLANCE'!$A$1:$P$65</definedName>
    <definedName function="false" hidden="false" name="All_Institutions" vbProcedure="false">#REF!</definedName>
    <definedName function="false" hidden="false" name="Asset_classes" vbProcedure="false">#REF!</definedName>
    <definedName function="false" hidden="false" name="Asset_Concentrations" vbProcedure="false">#REF!</definedName>
    <definedName function="false" hidden="false" name="Commercial_Savings_Institutions" vbProcedure="false">#REF!</definedName>
    <definedName function="false" hidden="false" name="Exported_File" vbProcedure="false">#REF!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3662.7745833333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6">
  <si>
    <t xml:space="preserve">          Statistics At A Glance</t>
  </si>
  <si>
    <t xml:space="preserve">                                          As of June 30, 2020</t>
  </si>
  <si>
    <t xml:space="preserve">Asset Concentration Group</t>
  </si>
  <si>
    <t xml:space="preserve">Dollar Amounts in Billions</t>
  </si>
  <si>
    <t xml:space="preserve">Other</t>
  </si>
  <si>
    <t xml:space="preserve">All Insured </t>
  </si>
  <si>
    <t xml:space="preserve">Commercial</t>
  </si>
  <si>
    <t xml:space="preserve">Savings</t>
  </si>
  <si>
    <t xml:space="preserve">Credit Card</t>
  </si>
  <si>
    <t xml:space="preserve">International</t>
  </si>
  <si>
    <t xml:space="preserve">Agricultural</t>
  </si>
  <si>
    <t xml:space="preserve">Mortgage </t>
  </si>
  <si>
    <t xml:space="preserve">Consumer</t>
  </si>
  <si>
    <t xml:space="preserve">Specialized</t>
  </si>
  <si>
    <t xml:space="preserve">All Other</t>
  </si>
  <si>
    <t xml:space="preserve">Second Quarter 2020</t>
  </si>
  <si>
    <t xml:space="preserve">Institutions</t>
  </si>
  <si>
    <t xml:space="preserve">Banks</t>
  </si>
  <si>
    <t xml:space="preserve">Lenders</t>
  </si>
  <si>
    <t xml:space="preserve">&lt;$1 Billion</t>
  </si>
  <si>
    <t xml:space="preserve">&gt;$1 Billion</t>
  </si>
  <si>
    <t xml:space="preserve">Number of FDIC-Insured</t>
  </si>
  <si>
    <t xml:space="preserve">Number of FDIC-Supervised</t>
  </si>
  <si>
    <t xml:space="preserve">Total Assets </t>
  </si>
  <si>
    <t xml:space="preserve">$</t>
  </si>
  <si>
    <t xml:space="preserve">Total Loans</t>
  </si>
  <si>
    <t xml:space="preserve">Domestic Deposits</t>
  </si>
  <si>
    <t xml:space="preserve">Bank Net Income (QTR)</t>
  </si>
  <si>
    <t xml:space="preserve">Percent Profitable (QTR)</t>
  </si>
  <si>
    <t xml:space="preserve">%</t>
  </si>
  <si>
    <t xml:space="preserve">Average Return on Assets (QTR)</t>
  </si>
  <si>
    <t xml:space="preserve">Average Return on Equity (QTR)</t>
  </si>
  <si>
    <t xml:space="preserve">Net Interest Margin (QTR)</t>
  </si>
  <si>
    <t xml:space="preserve">Equity to Assets</t>
  </si>
  <si>
    <r>
      <rPr>
        <sz val="11"/>
        <rFont val="Source Sans Pro"/>
        <family val="2"/>
      </rPr>
      <t xml:space="preserve">Noncurrent Loan Rate - Total Loans</t>
    </r>
    <r>
      <rPr>
        <vertAlign val="superscript"/>
        <sz val="11"/>
        <rFont val="Source Sans Pro"/>
        <family val="2"/>
      </rPr>
      <t xml:space="preserve">1</t>
    </r>
  </si>
  <si>
    <t xml:space="preserve">    Real Estate Loans</t>
  </si>
  <si>
    <t xml:space="preserve">    C&amp;I Loans</t>
  </si>
  <si>
    <t xml:space="preserve">    Loans to Individuals</t>
  </si>
  <si>
    <r>
      <rPr>
        <sz val="11"/>
        <rFont val="Source Sans Pro"/>
        <family val="2"/>
      </rPr>
      <t xml:space="preserve">Coverage Ratio</t>
    </r>
    <r>
      <rPr>
        <vertAlign val="superscript"/>
        <sz val="11"/>
        <rFont val="Source Sans Pro"/>
        <family val="2"/>
      </rPr>
      <t xml:space="preserve">2</t>
    </r>
  </si>
  <si>
    <t xml:space="preserve">Net Charge-Off Rate - All Loans (QTR)</t>
  </si>
  <si>
    <t xml:space="preserve">    Real Estate Loans (QTR)</t>
  </si>
  <si>
    <t xml:space="preserve">    C&amp;I Loans (QTR)</t>
  </si>
  <si>
    <t xml:space="preserve">    Loans to Individuals (QTR)</t>
  </si>
  <si>
    <t xml:space="preserve">Second Quarter 2019</t>
  </si>
  <si>
    <t xml:space="preserve">*  Nonaccruing loans and loans past due 90+ days.</t>
  </si>
  <si>
    <t xml:space="preserve">** Loss reserve as a percentage of noncurrent loan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"/>
    <numFmt numFmtId="167" formatCode="0.0"/>
    <numFmt numFmtId="168" formatCode="0.00"/>
  </numFmts>
  <fonts count="15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ource Sans Pro"/>
      <family val="2"/>
    </font>
    <font>
      <b val="true"/>
      <sz val="48"/>
      <name val="Source Sans Pro"/>
      <family val="2"/>
    </font>
    <font>
      <b val="true"/>
      <sz val="14"/>
      <name val="Source Sans Pro"/>
      <family val="2"/>
    </font>
    <font>
      <sz val="8"/>
      <color rgb="FFFF0000"/>
      <name val="Source Sans Pro"/>
      <family val="2"/>
    </font>
    <font>
      <b val="true"/>
      <sz val="10"/>
      <name val="Source Sans Pro"/>
      <family val="2"/>
    </font>
    <font>
      <b val="true"/>
      <sz val="11"/>
      <name val="Source Sans Pro"/>
      <family val="2"/>
    </font>
    <font>
      <b val="true"/>
      <u val="single"/>
      <sz val="11"/>
      <name val="Source Sans Pro"/>
      <family val="2"/>
    </font>
    <font>
      <sz val="11"/>
      <name val="Source Sans Pro"/>
      <family val="2"/>
    </font>
    <font>
      <vertAlign val="superscript"/>
      <sz val="11"/>
      <name val="Source Sans Pro"/>
      <family val="2"/>
    </font>
    <font>
      <sz val="8"/>
      <name val="Source Sans Pro"/>
      <family val="2"/>
    </font>
    <font>
      <b val="true"/>
      <sz val="9"/>
      <name val="Source Sans Pro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0</xdr:row>
      <xdr:rowOff>311040</xdr:rowOff>
    </xdr:from>
    <xdr:to>
      <xdr:col>0</xdr:col>
      <xdr:colOff>2304000</xdr:colOff>
      <xdr:row>2</xdr:row>
      <xdr:rowOff>4464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203040" y="311040"/>
          <a:ext cx="2100960" cy="74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F64" activeCellId="0" sqref="F64"/>
    </sheetView>
  </sheetViews>
  <sheetFormatPr defaultColWidth="8.8984375" defaultRowHeight="13" zeroHeight="false" outlineLevelRow="0" outlineLevelCol="0"/>
  <cols>
    <col collapsed="false" customWidth="true" hidden="false" outlineLevel="0" max="1" min="1" style="1" width="35.9"/>
    <col collapsed="false" customWidth="true" hidden="false" outlineLevel="0" max="2" min="2" style="1" width="3.45"/>
    <col collapsed="false" customWidth="true" hidden="false" outlineLevel="0" max="3" min="3" style="1" width="16.08"/>
    <col collapsed="false" customWidth="true" hidden="false" outlineLevel="0" max="4" min="4" style="1" width="1.35"/>
    <col collapsed="false" customWidth="true" hidden="false" outlineLevel="0" max="5" min="5" style="1" width="17.62"/>
    <col collapsed="false" customWidth="true" hidden="false" outlineLevel="0" max="6" min="6" style="1" width="15.54"/>
    <col collapsed="false" customWidth="true" hidden="false" outlineLevel="0" max="7" min="7" style="1" width="1.35"/>
    <col collapsed="false" customWidth="true" hidden="false" outlineLevel="0" max="16" min="8" style="1" width="12.62"/>
    <col collapsed="false" customWidth="false" hidden="false" outlineLevel="0" max="257" min="17" style="1" width="8.9"/>
  </cols>
  <sheetData>
    <row r="1" customFormat="false" ht="6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" hidden="true" customHeight="false" outlineLevel="0" collapsed="false">
      <c r="A4" s="5"/>
      <c r="B4" s="6"/>
      <c r="C4" s="5"/>
      <c r="D4" s="7"/>
      <c r="E4" s="6"/>
      <c r="F4" s="6"/>
      <c r="G4" s="7"/>
      <c r="H4" s="6"/>
      <c r="I4" s="6"/>
      <c r="J4" s="6"/>
      <c r="K4" s="6"/>
      <c r="L4" s="6"/>
      <c r="M4" s="6"/>
      <c r="N4" s="6"/>
      <c r="O4" s="6"/>
      <c r="P4" s="6"/>
    </row>
    <row r="5" customFormat="false" ht="18.5" hidden="false" customHeight="false" outlineLevel="0" collapsed="false">
      <c r="A5" s="8"/>
      <c r="B5" s="9"/>
      <c r="C5" s="10"/>
      <c r="D5" s="10"/>
      <c r="E5" s="11"/>
      <c r="F5" s="11"/>
      <c r="G5" s="12"/>
      <c r="H5" s="13" t="s">
        <v>2</v>
      </c>
      <c r="I5" s="13"/>
      <c r="J5" s="13"/>
      <c r="K5" s="13"/>
      <c r="L5" s="13"/>
      <c r="M5" s="13"/>
      <c r="N5" s="13"/>
      <c r="O5" s="13"/>
      <c r="P5" s="13"/>
    </row>
    <row r="6" customFormat="false" ht="14.5" hidden="false" customHeight="false" outlineLevel="0" collapsed="false">
      <c r="A6" s="14" t="s">
        <v>3</v>
      </c>
      <c r="B6" s="15"/>
      <c r="C6" s="16"/>
      <c r="D6" s="15"/>
      <c r="E6" s="14"/>
      <c r="F6" s="15"/>
      <c r="G6" s="14"/>
      <c r="H6" s="17"/>
      <c r="I6" s="15"/>
      <c r="J6" s="15"/>
      <c r="K6" s="15"/>
      <c r="L6" s="15"/>
      <c r="M6" s="15"/>
      <c r="N6" s="18" t="s">
        <v>4</v>
      </c>
      <c r="O6" s="15"/>
      <c r="P6" s="19"/>
    </row>
    <row r="7" customFormat="false" ht="14.5" hidden="false" customHeight="false" outlineLevel="0" collapsed="false">
      <c r="A7" s="14"/>
      <c r="B7" s="19"/>
      <c r="C7" s="20" t="s">
        <v>5</v>
      </c>
      <c r="D7" s="18"/>
      <c r="E7" s="21" t="s">
        <v>6</v>
      </c>
      <c r="F7" s="22" t="s">
        <v>7</v>
      </c>
      <c r="G7" s="18"/>
      <c r="H7" s="21" t="s">
        <v>8</v>
      </c>
      <c r="I7" s="18" t="s">
        <v>9</v>
      </c>
      <c r="J7" s="18" t="s">
        <v>10</v>
      </c>
      <c r="K7" s="18" t="s">
        <v>6</v>
      </c>
      <c r="L7" s="18" t="s">
        <v>11</v>
      </c>
      <c r="M7" s="18" t="s">
        <v>12</v>
      </c>
      <c r="N7" s="18" t="s">
        <v>13</v>
      </c>
      <c r="O7" s="18" t="s">
        <v>14</v>
      </c>
      <c r="P7" s="22" t="s">
        <v>14</v>
      </c>
    </row>
    <row r="8" customFormat="false" ht="14.5" hidden="false" customHeight="false" outlineLevel="0" collapsed="false">
      <c r="A8" s="23" t="s">
        <v>15</v>
      </c>
      <c r="B8" s="24"/>
      <c r="C8" s="25" t="s">
        <v>16</v>
      </c>
      <c r="D8" s="26"/>
      <c r="E8" s="27" t="s">
        <v>17</v>
      </c>
      <c r="F8" s="28" t="s">
        <v>16</v>
      </c>
      <c r="G8" s="26"/>
      <c r="H8" s="27" t="s">
        <v>18</v>
      </c>
      <c r="I8" s="26" t="s">
        <v>17</v>
      </c>
      <c r="J8" s="26" t="s">
        <v>17</v>
      </c>
      <c r="K8" s="26" t="s">
        <v>18</v>
      </c>
      <c r="L8" s="26" t="s">
        <v>18</v>
      </c>
      <c r="M8" s="26" t="s">
        <v>18</v>
      </c>
      <c r="N8" s="26" t="s">
        <v>19</v>
      </c>
      <c r="O8" s="26" t="s">
        <v>19</v>
      </c>
      <c r="P8" s="28" t="s">
        <v>20</v>
      </c>
    </row>
    <row r="9" customFormat="false" ht="14.5" hidden="false" customHeight="false" outlineLevel="0" collapsed="false">
      <c r="A9" s="29"/>
      <c r="B9" s="30"/>
      <c r="C9" s="31"/>
      <c r="D9" s="30"/>
      <c r="E9" s="29"/>
      <c r="F9" s="32"/>
      <c r="G9" s="30"/>
      <c r="H9" s="33"/>
      <c r="I9" s="30"/>
      <c r="J9" s="30"/>
      <c r="K9" s="30"/>
      <c r="L9" s="30"/>
      <c r="M9" s="30"/>
      <c r="N9" s="30"/>
      <c r="O9" s="30"/>
      <c r="P9" s="32"/>
    </row>
    <row r="10" customFormat="false" ht="14.5" hidden="false" customHeight="false" outlineLevel="0" collapsed="false">
      <c r="A10" s="29" t="s">
        <v>21</v>
      </c>
      <c r="B10" s="30"/>
      <c r="C10" s="34" t="n">
        <v>5066</v>
      </c>
      <c r="D10" s="34" t="e">
        <f aca="false"/>
        <v>#REF!</v>
      </c>
      <c r="E10" s="35" t="n">
        <v>4430</v>
      </c>
      <c r="F10" s="36" t="n">
        <v>636</v>
      </c>
      <c r="G10" s="34"/>
      <c r="H10" s="37" t="n">
        <v>11</v>
      </c>
      <c r="I10" s="35" t="n">
        <v>5</v>
      </c>
      <c r="J10" s="35" t="n">
        <v>1199</v>
      </c>
      <c r="K10" s="35" t="n">
        <v>2789</v>
      </c>
      <c r="L10" s="35" t="n">
        <v>296</v>
      </c>
      <c r="M10" s="35" t="n">
        <v>39</v>
      </c>
      <c r="N10" s="35" t="n">
        <v>217</v>
      </c>
      <c r="O10" s="35" t="n">
        <v>442</v>
      </c>
      <c r="P10" s="36" t="n">
        <v>68</v>
      </c>
    </row>
    <row r="11" customFormat="false" ht="14.5" hidden="false" customHeight="false" outlineLevel="0" collapsed="false">
      <c r="A11" s="29" t="s">
        <v>22</v>
      </c>
      <c r="B11" s="30"/>
      <c r="C11" s="34" t="n">
        <v>3264</v>
      </c>
      <c r="D11" s="34" t="e">
        <f aca="false"/>
        <v>#REF!</v>
      </c>
      <c r="E11" s="35" t="n">
        <v>2949</v>
      </c>
      <c r="F11" s="36" t="n">
        <v>315</v>
      </c>
      <c r="G11" s="34"/>
      <c r="H11" s="37" t="n">
        <v>6</v>
      </c>
      <c r="I11" s="35" t="n">
        <v>0</v>
      </c>
      <c r="J11" s="35" t="n">
        <v>864</v>
      </c>
      <c r="K11" s="35" t="n">
        <v>1811</v>
      </c>
      <c r="L11" s="35" t="n">
        <v>135</v>
      </c>
      <c r="M11" s="35" t="n">
        <v>27</v>
      </c>
      <c r="N11" s="35" t="n">
        <v>126</v>
      </c>
      <c r="O11" s="35" t="n">
        <v>275</v>
      </c>
      <c r="P11" s="36" t="n">
        <v>20</v>
      </c>
    </row>
    <row r="12" customFormat="false" ht="14.5" hidden="false" customHeight="false" outlineLevel="0" collapsed="false">
      <c r="A12" s="29"/>
      <c r="B12" s="30"/>
      <c r="C12" s="34"/>
      <c r="D12" s="34"/>
      <c r="E12" s="35"/>
      <c r="F12" s="36"/>
      <c r="G12" s="34"/>
      <c r="H12" s="37"/>
      <c r="I12" s="35"/>
      <c r="J12" s="35"/>
      <c r="K12" s="35"/>
      <c r="L12" s="35"/>
      <c r="M12" s="35"/>
      <c r="N12" s="35"/>
      <c r="O12" s="35"/>
      <c r="P12" s="36"/>
    </row>
    <row r="13" customFormat="false" ht="14.5" hidden="false" customHeight="false" outlineLevel="0" collapsed="false">
      <c r="A13" s="29" t="s">
        <v>23</v>
      </c>
      <c r="B13" s="38" t="s">
        <v>24</v>
      </c>
      <c r="C13" s="34" t="n">
        <v>21138.018996</v>
      </c>
      <c r="D13" s="34" t="e">
        <f aca="false"/>
        <v>#REF!</v>
      </c>
      <c r="E13" s="35" t="n">
        <v>19840.796445</v>
      </c>
      <c r="F13" s="36" t="n">
        <v>1297.222551</v>
      </c>
      <c r="G13" s="34"/>
      <c r="H13" s="37" t="n">
        <v>504.937889</v>
      </c>
      <c r="I13" s="35" t="n">
        <v>5240.293043</v>
      </c>
      <c r="J13" s="35" t="n">
        <v>280.139692</v>
      </c>
      <c r="K13" s="35" t="n">
        <v>7467.325479</v>
      </c>
      <c r="L13" s="35" t="n">
        <v>610.25914</v>
      </c>
      <c r="M13" s="35" t="n">
        <v>129.403483</v>
      </c>
      <c r="N13" s="35" t="n">
        <v>38.144634</v>
      </c>
      <c r="O13" s="35" t="n">
        <v>85.954237</v>
      </c>
      <c r="P13" s="36" t="n">
        <v>6781.561399</v>
      </c>
    </row>
    <row r="14" customFormat="false" ht="14.5" hidden="false" customHeight="false" outlineLevel="0" collapsed="false">
      <c r="A14" s="29" t="s">
        <v>25</v>
      </c>
      <c r="B14" s="38" t="s">
        <v>24</v>
      </c>
      <c r="C14" s="34" t="n">
        <v>10995.011828</v>
      </c>
      <c r="D14" s="34" t="e">
        <f aca="false"/>
        <v>#REF!</v>
      </c>
      <c r="E14" s="35" t="n">
        <v>10331.142945</v>
      </c>
      <c r="F14" s="36" t="n">
        <v>663.868883</v>
      </c>
      <c r="G14" s="34"/>
      <c r="H14" s="37" t="n">
        <v>376.466802</v>
      </c>
      <c r="I14" s="35" t="n">
        <v>1728.962309</v>
      </c>
      <c r="J14" s="35" t="n">
        <v>185.752556</v>
      </c>
      <c r="K14" s="35" t="n">
        <v>5112.650044</v>
      </c>
      <c r="L14" s="35" t="n">
        <v>168.371253</v>
      </c>
      <c r="M14" s="35" t="n">
        <v>92.583895</v>
      </c>
      <c r="N14" s="35" t="n">
        <v>10.001321</v>
      </c>
      <c r="O14" s="35" t="n">
        <v>48.30246</v>
      </c>
      <c r="P14" s="36" t="n">
        <v>3271.921188</v>
      </c>
    </row>
    <row r="15" customFormat="false" ht="14.5" hidden="false" customHeight="false" outlineLevel="0" collapsed="false">
      <c r="A15" s="29" t="s">
        <v>26</v>
      </c>
      <c r="B15" s="38" t="s">
        <v>24</v>
      </c>
      <c r="C15" s="34" t="n">
        <v>15518.21835</v>
      </c>
      <c r="D15" s="34" t="e">
        <f aca="false"/>
        <v>#REF!</v>
      </c>
      <c r="E15" s="35" t="n">
        <v>14464.050571</v>
      </c>
      <c r="F15" s="36" t="n">
        <v>1054.167779</v>
      </c>
      <c r="G15" s="34"/>
      <c r="H15" s="37" t="n">
        <v>343.848657</v>
      </c>
      <c r="I15" s="35" t="n">
        <v>2720.186543</v>
      </c>
      <c r="J15" s="35" t="n">
        <v>231.734377</v>
      </c>
      <c r="K15" s="35" t="n">
        <v>6012.533823</v>
      </c>
      <c r="L15" s="35" t="n">
        <v>530.70216</v>
      </c>
      <c r="M15" s="35" t="n">
        <v>108.546517</v>
      </c>
      <c r="N15" s="35" t="n">
        <v>30.005933</v>
      </c>
      <c r="O15" s="35" t="n">
        <v>72.401923</v>
      </c>
      <c r="P15" s="36" t="n">
        <v>5468.258417</v>
      </c>
    </row>
    <row r="16" customFormat="false" ht="14.5" hidden="false" customHeight="false" outlineLevel="0" collapsed="false">
      <c r="A16" s="39" t="s">
        <v>27</v>
      </c>
      <c r="B16" s="38" t="s">
        <v>24</v>
      </c>
      <c r="C16" s="40" t="n">
        <v>18.78413</v>
      </c>
      <c r="D16" s="40" t="e">
        <f aca="false"/>
        <v>#REF!</v>
      </c>
      <c r="E16" s="41" t="n">
        <v>16.225698</v>
      </c>
      <c r="F16" s="42" t="n">
        <v>2.558432</v>
      </c>
      <c r="G16" s="40"/>
      <c r="H16" s="43" t="n">
        <v>0.142592</v>
      </c>
      <c r="I16" s="41" t="n">
        <v>3.965294</v>
      </c>
      <c r="J16" s="41" t="n">
        <v>0.958432</v>
      </c>
      <c r="K16" s="41" t="n">
        <v>9.008636</v>
      </c>
      <c r="L16" s="41" t="n">
        <v>1.744445</v>
      </c>
      <c r="M16" s="41" t="n">
        <v>0.165664</v>
      </c>
      <c r="N16" s="41" t="n">
        <v>0.276436</v>
      </c>
      <c r="O16" s="41" t="n">
        <v>0.268045</v>
      </c>
      <c r="P16" s="42" t="n">
        <v>2.254586</v>
      </c>
    </row>
    <row r="17" customFormat="false" ht="14.5" hidden="false" customHeight="false" outlineLevel="0" collapsed="false">
      <c r="A17" s="29" t="s">
        <v>28</v>
      </c>
      <c r="B17" s="38" t="s">
        <v>29</v>
      </c>
      <c r="C17" s="44" t="n">
        <v>94.6111330438216</v>
      </c>
      <c r="D17" s="44" t="e">
        <f aca="false"/>
        <v>#REF!</v>
      </c>
      <c r="E17" s="45" t="n">
        <v>95.1918735891648</v>
      </c>
      <c r="F17" s="46" t="n">
        <v>90.5660377358491</v>
      </c>
      <c r="G17" s="44"/>
      <c r="H17" s="47" t="n">
        <v>54.5454545454545</v>
      </c>
      <c r="I17" s="45" t="n">
        <v>100</v>
      </c>
      <c r="J17" s="45" t="n">
        <v>97.4145120934112</v>
      </c>
      <c r="K17" s="45" t="n">
        <v>94.5500179275726</v>
      </c>
      <c r="L17" s="45" t="n">
        <v>90.8783783783784</v>
      </c>
      <c r="M17" s="45" t="n">
        <v>82.051282051282</v>
      </c>
      <c r="N17" s="45" t="n">
        <v>88.0184331797235</v>
      </c>
      <c r="O17" s="45" t="n">
        <v>95.9276018099548</v>
      </c>
      <c r="P17" s="46" t="n">
        <v>89.7058823529412</v>
      </c>
    </row>
    <row r="18" customFormat="false" ht="14.5" hidden="false" customHeight="false" outlineLevel="0" collapsed="false">
      <c r="A18" s="29"/>
      <c r="B18" s="30"/>
      <c r="C18" s="34"/>
      <c r="D18" s="34"/>
      <c r="E18" s="35"/>
      <c r="F18" s="36"/>
      <c r="G18" s="34"/>
      <c r="H18" s="37"/>
      <c r="I18" s="35"/>
      <c r="J18" s="35"/>
      <c r="K18" s="35"/>
      <c r="L18" s="35"/>
      <c r="M18" s="35"/>
      <c r="N18" s="35"/>
      <c r="O18" s="35"/>
      <c r="P18" s="36"/>
    </row>
    <row r="19" customFormat="false" ht="14.5" hidden="false" customHeight="false" outlineLevel="0" collapsed="false">
      <c r="A19" s="29" t="s">
        <v>30</v>
      </c>
      <c r="B19" s="38" t="s">
        <v>29</v>
      </c>
      <c r="C19" s="48" t="n">
        <v>0.36</v>
      </c>
      <c r="D19" s="48" t="e">
        <f aca="false"/>
        <v>#REF!</v>
      </c>
      <c r="E19" s="49" t="n">
        <v>0.33</v>
      </c>
      <c r="F19" s="50" t="n">
        <v>0.81</v>
      </c>
      <c r="G19" s="48"/>
      <c r="H19" s="51" t="n">
        <v>0.11</v>
      </c>
      <c r="I19" s="49" t="n">
        <v>0.3</v>
      </c>
      <c r="J19" s="49" t="n">
        <v>1.43</v>
      </c>
      <c r="K19" s="49" t="n">
        <v>0.5</v>
      </c>
      <c r="L19" s="49" t="n">
        <v>1.17</v>
      </c>
      <c r="M19" s="49" t="n">
        <v>0.51</v>
      </c>
      <c r="N19" s="49" t="n">
        <v>3.01</v>
      </c>
      <c r="O19" s="49" t="n">
        <v>1.3</v>
      </c>
      <c r="P19" s="50" t="n">
        <v>0.14</v>
      </c>
    </row>
    <row r="20" customFormat="false" ht="14.5" hidden="false" customHeight="false" outlineLevel="0" collapsed="false">
      <c r="A20" s="29" t="s">
        <v>31</v>
      </c>
      <c r="B20" s="38" t="s">
        <v>29</v>
      </c>
      <c r="C20" s="48" t="n">
        <v>3.53</v>
      </c>
      <c r="D20" s="48" t="e">
        <f aca="false"/>
        <v>#REF!</v>
      </c>
      <c r="E20" s="49" t="n">
        <v>3.24</v>
      </c>
      <c r="F20" s="50" t="n">
        <v>8.03</v>
      </c>
      <c r="G20" s="48"/>
      <c r="H20" s="51" t="n">
        <v>0.98</v>
      </c>
      <c r="I20" s="49" t="n">
        <v>3.41</v>
      </c>
      <c r="J20" s="49" t="n">
        <v>12.22</v>
      </c>
      <c r="K20" s="49" t="n">
        <v>4.38</v>
      </c>
      <c r="L20" s="49" t="n">
        <v>13.79</v>
      </c>
      <c r="M20" s="49" t="n">
        <v>5.38</v>
      </c>
      <c r="N20" s="49" t="n">
        <v>18.11</v>
      </c>
      <c r="O20" s="49" t="n">
        <v>10.3</v>
      </c>
      <c r="P20" s="50" t="n">
        <v>1.34</v>
      </c>
    </row>
    <row r="21" customFormat="false" ht="14.5" hidden="false" customHeight="false" outlineLevel="0" collapsed="false">
      <c r="A21" s="29" t="s">
        <v>32</v>
      </c>
      <c r="B21" s="38" t="s">
        <v>29</v>
      </c>
      <c r="C21" s="48" t="n">
        <v>2.81</v>
      </c>
      <c r="D21" s="48" t="e">
        <f aca="false"/>
        <v>#REF!</v>
      </c>
      <c r="E21" s="49" t="n">
        <v>2.79</v>
      </c>
      <c r="F21" s="50" t="n">
        <v>3.11</v>
      </c>
      <c r="G21" s="48"/>
      <c r="H21" s="51" t="n">
        <v>9.19</v>
      </c>
      <c r="I21" s="49" t="n">
        <v>2.23</v>
      </c>
      <c r="J21" s="49" t="n">
        <v>3.72</v>
      </c>
      <c r="K21" s="49" t="n">
        <v>3.17</v>
      </c>
      <c r="L21" s="49" t="n">
        <v>2.04</v>
      </c>
      <c r="M21" s="49" t="n">
        <v>2.97</v>
      </c>
      <c r="N21" s="49" t="n">
        <v>2.5</v>
      </c>
      <c r="O21" s="49" t="n">
        <v>3.44</v>
      </c>
      <c r="P21" s="50" t="n">
        <v>2.38</v>
      </c>
    </row>
    <row r="22" customFormat="false" ht="14.5" hidden="false" customHeight="false" outlineLevel="0" collapsed="false">
      <c r="A22" s="29" t="s">
        <v>33</v>
      </c>
      <c r="B22" s="38" t="s">
        <v>29</v>
      </c>
      <c r="C22" s="48" t="n">
        <v>10.16</v>
      </c>
      <c r="D22" s="48" t="e">
        <f aca="false"/>
        <v>#REF!</v>
      </c>
      <c r="E22" s="49" t="n">
        <v>10.17</v>
      </c>
      <c r="F22" s="50" t="n">
        <v>10</v>
      </c>
      <c r="G22" s="48"/>
      <c r="H22" s="51" t="n">
        <v>11.48</v>
      </c>
      <c r="I22" s="49" t="n">
        <v>8.99</v>
      </c>
      <c r="J22" s="49" t="n">
        <v>11.46</v>
      </c>
      <c r="K22" s="49" t="n">
        <v>11.15</v>
      </c>
      <c r="L22" s="49" t="n">
        <v>8.62</v>
      </c>
      <c r="M22" s="49" t="n">
        <v>9.58</v>
      </c>
      <c r="N22" s="49" t="n">
        <v>16.4</v>
      </c>
      <c r="O22" s="49" t="n">
        <v>12.36</v>
      </c>
      <c r="P22" s="50" t="n">
        <v>9.9</v>
      </c>
    </row>
    <row r="23" customFormat="false" ht="14.5" hidden="false" customHeight="false" outlineLevel="0" collapsed="false">
      <c r="A23" s="29"/>
      <c r="B23" s="30"/>
      <c r="C23" s="34"/>
      <c r="D23" s="34"/>
      <c r="E23" s="35"/>
      <c r="F23" s="36"/>
      <c r="G23" s="34"/>
      <c r="H23" s="37"/>
      <c r="I23" s="35"/>
      <c r="J23" s="35"/>
      <c r="K23" s="35"/>
      <c r="L23" s="35"/>
      <c r="M23" s="35"/>
      <c r="N23" s="35"/>
      <c r="O23" s="35"/>
      <c r="P23" s="36"/>
    </row>
    <row r="24" customFormat="false" ht="16.5" hidden="false" customHeight="false" outlineLevel="0" collapsed="false">
      <c r="A24" s="29" t="s">
        <v>34</v>
      </c>
      <c r="B24" s="38" t="s">
        <v>29</v>
      </c>
      <c r="C24" s="48" t="n">
        <v>1.07546338445048</v>
      </c>
      <c r="D24" s="48" t="e">
        <f aca="false"/>
        <v>#REF!</v>
      </c>
      <c r="E24" s="49" t="n">
        <v>1.01255103903313</v>
      </c>
      <c r="F24" s="50" t="n">
        <v>2.05451550667605</v>
      </c>
      <c r="G24" s="48"/>
      <c r="H24" s="51" t="n">
        <v>1.47831361767724</v>
      </c>
      <c r="I24" s="49" t="n">
        <v>1.01520101148734</v>
      </c>
      <c r="J24" s="49" t="n">
        <v>1.19119799265523</v>
      </c>
      <c r="K24" s="49" t="n">
        <v>0.893413106585125</v>
      </c>
      <c r="L24" s="49" t="n">
        <v>0.818625109113293</v>
      </c>
      <c r="M24" s="49" t="n">
        <v>0.529753617258624</v>
      </c>
      <c r="N24" s="49" t="n">
        <v>1.13567147716214</v>
      </c>
      <c r="O24" s="49" t="n">
        <v>0.941548587996853</v>
      </c>
      <c r="P24" s="50" t="n">
        <v>1.36949707856953</v>
      </c>
    </row>
    <row r="25" customFormat="false" ht="14.5" hidden="false" customHeight="false" outlineLevel="0" collapsed="false">
      <c r="A25" s="29" t="s">
        <v>35</v>
      </c>
      <c r="B25" s="38" t="s">
        <v>29</v>
      </c>
      <c r="C25" s="48" t="n">
        <v>1.37</v>
      </c>
      <c r="D25" s="48" t="e">
        <f aca="false"/>
        <v>#REF!</v>
      </c>
      <c r="E25" s="49" t="n">
        <v>1.26</v>
      </c>
      <c r="F25" s="50" t="n">
        <v>2.59</v>
      </c>
      <c r="G25" s="48"/>
      <c r="H25" s="51" t="n">
        <v>0.65</v>
      </c>
      <c r="I25" s="49" t="n">
        <v>1.32</v>
      </c>
      <c r="J25" s="49" t="n">
        <v>1.25</v>
      </c>
      <c r="K25" s="49" t="n">
        <v>1.01</v>
      </c>
      <c r="L25" s="49" t="n">
        <v>0.9</v>
      </c>
      <c r="M25" s="49" t="n">
        <v>0.27</v>
      </c>
      <c r="N25" s="49" t="n">
        <v>1.46</v>
      </c>
      <c r="O25" s="49" t="n">
        <v>1.04</v>
      </c>
      <c r="P25" s="50" t="n">
        <v>2.32</v>
      </c>
    </row>
    <row r="26" customFormat="false" ht="14.5" hidden="false" customHeight="false" outlineLevel="0" collapsed="false">
      <c r="A26" s="29" t="s">
        <v>36</v>
      </c>
      <c r="B26" s="38" t="s">
        <v>29</v>
      </c>
      <c r="C26" s="48" t="n">
        <v>1.00872739405117</v>
      </c>
      <c r="D26" s="48" t="e">
        <f aca="false"/>
        <v>#REF!</v>
      </c>
      <c r="E26" s="49" t="n">
        <v>1.0135535836926</v>
      </c>
      <c r="F26" s="50" t="n">
        <v>0.800072099788397</v>
      </c>
      <c r="G26" s="48"/>
      <c r="H26" s="51" t="n">
        <v>0.751457506323646</v>
      </c>
      <c r="I26" s="49" t="n">
        <v>1.35622283984028</v>
      </c>
      <c r="J26" s="49" t="n">
        <v>0.950108591742975</v>
      </c>
      <c r="K26" s="49" t="n">
        <v>0.859391667109964</v>
      </c>
      <c r="L26" s="49" t="n">
        <v>0.333489614280055</v>
      </c>
      <c r="M26" s="49" t="n">
        <v>3.69522885688011</v>
      </c>
      <c r="N26" s="49" t="n">
        <v>0.62674702262589</v>
      </c>
      <c r="O26" s="49" t="n">
        <v>0.722923601464103</v>
      </c>
      <c r="P26" s="50" t="n">
        <v>1.09436608106127</v>
      </c>
    </row>
    <row r="27" customFormat="false" ht="14.5" hidden="false" customHeight="false" outlineLevel="0" collapsed="false">
      <c r="A27" s="29" t="s">
        <v>37</v>
      </c>
      <c r="B27" s="38" t="s">
        <v>29</v>
      </c>
      <c r="C27" s="48" t="n">
        <v>0.901839081515315</v>
      </c>
      <c r="D27" s="48" t="e">
        <f aca="false"/>
        <v>#REF!</v>
      </c>
      <c r="E27" s="49" t="n">
        <v>0.87347102869989</v>
      </c>
      <c r="F27" s="50" t="n">
        <v>1.24496434898745</v>
      </c>
      <c r="G27" s="48"/>
      <c r="H27" s="51" t="n">
        <v>1.5555502917759</v>
      </c>
      <c r="I27" s="49" t="n">
        <v>0.920793452839407</v>
      </c>
      <c r="J27" s="49" t="n">
        <v>0.465314646829149</v>
      </c>
      <c r="K27" s="49" t="n">
        <v>0.616728735629681</v>
      </c>
      <c r="L27" s="49" t="n">
        <v>0.133834262989645</v>
      </c>
      <c r="M27" s="49" t="n">
        <v>0.300246536438823</v>
      </c>
      <c r="N27" s="49" t="n">
        <v>0.548371629284035</v>
      </c>
      <c r="O27" s="49" t="n">
        <v>0.540514668604081</v>
      </c>
      <c r="P27" s="50" t="n">
        <v>0.757500303713769</v>
      </c>
    </row>
    <row r="28" customFormat="false" ht="16.5" hidden="false" customHeight="false" outlineLevel="0" collapsed="false">
      <c r="A28" s="29" t="s">
        <v>38</v>
      </c>
      <c r="B28" s="38" t="s">
        <v>29</v>
      </c>
      <c r="C28" s="48" t="n">
        <v>205.25</v>
      </c>
      <c r="D28" s="48" t="e">
        <f aca="false"/>
        <v>#REF!</v>
      </c>
      <c r="E28" s="49" t="n">
        <v>217.56</v>
      </c>
      <c r="F28" s="50" t="n">
        <v>110.86</v>
      </c>
      <c r="G28" s="48"/>
      <c r="H28" s="51" t="n">
        <v>689.57</v>
      </c>
      <c r="I28" s="49" t="n">
        <v>320.83</v>
      </c>
      <c r="J28" s="49" t="n">
        <v>117.79</v>
      </c>
      <c r="K28" s="49" t="n">
        <v>163.83</v>
      </c>
      <c r="L28" s="49" t="n">
        <v>80.19</v>
      </c>
      <c r="M28" s="49" t="n">
        <v>479.24</v>
      </c>
      <c r="N28" s="49" t="n">
        <v>129.12</v>
      </c>
      <c r="O28" s="49" t="n">
        <v>128.79</v>
      </c>
      <c r="P28" s="50" t="n">
        <v>148.19</v>
      </c>
    </row>
    <row r="29" customFormat="false" ht="14.5" hidden="false" customHeight="false" outlineLevel="0" collapsed="false">
      <c r="A29" s="29"/>
      <c r="B29" s="30"/>
      <c r="C29" s="34"/>
      <c r="D29" s="34"/>
      <c r="E29" s="35"/>
      <c r="F29" s="36"/>
      <c r="G29" s="34"/>
      <c r="H29" s="37"/>
      <c r="I29" s="35"/>
      <c r="J29" s="35"/>
      <c r="K29" s="35"/>
      <c r="L29" s="35"/>
      <c r="M29" s="35"/>
      <c r="N29" s="35"/>
      <c r="O29" s="35"/>
      <c r="P29" s="36"/>
    </row>
    <row r="30" customFormat="false" ht="14.5" hidden="false" customHeight="false" outlineLevel="0" collapsed="false">
      <c r="A30" s="29" t="s">
        <v>39</v>
      </c>
      <c r="B30" s="38" t="s">
        <v>29</v>
      </c>
      <c r="C30" s="48" t="n">
        <v>0.57</v>
      </c>
      <c r="D30" s="48" t="e">
        <f aca="false"/>
        <v>#REF!</v>
      </c>
      <c r="E30" s="49" t="n">
        <v>0.56</v>
      </c>
      <c r="F30" s="50" t="n">
        <v>0.75</v>
      </c>
      <c r="G30" s="48"/>
      <c r="H30" s="51" t="n">
        <v>4.26</v>
      </c>
      <c r="I30" s="49" t="n">
        <v>0.8</v>
      </c>
      <c r="J30" s="49" t="n">
        <v>0.19</v>
      </c>
      <c r="K30" s="49" t="n">
        <v>0.28</v>
      </c>
      <c r="L30" s="49" t="n">
        <v>0.02</v>
      </c>
      <c r="M30" s="49" t="n">
        <v>0.34</v>
      </c>
      <c r="N30" s="49" t="n">
        <v>0.36</v>
      </c>
      <c r="O30" s="49" t="n">
        <v>0.07</v>
      </c>
      <c r="P30" s="50" t="n">
        <v>0.5</v>
      </c>
    </row>
    <row r="31" customFormat="false" ht="14.5" hidden="false" customHeight="false" outlineLevel="0" collapsed="false">
      <c r="A31" s="29" t="s">
        <v>40</v>
      </c>
      <c r="B31" s="38" t="s">
        <v>29</v>
      </c>
      <c r="C31" s="48" t="n">
        <v>0.04</v>
      </c>
      <c r="D31" s="48" t="e">
        <f aca="false"/>
        <v>#REF!</v>
      </c>
      <c r="E31" s="49" t="n">
        <v>0.04</v>
      </c>
      <c r="F31" s="50" t="n">
        <v>0.01</v>
      </c>
      <c r="G31" s="48"/>
      <c r="H31" s="51" t="n">
        <v>0.06</v>
      </c>
      <c r="I31" s="49" t="n">
        <v>0</v>
      </c>
      <c r="J31" s="49" t="n">
        <v>0.05</v>
      </c>
      <c r="K31" s="49" t="n">
        <v>0.04</v>
      </c>
      <c r="L31" s="49" t="n">
        <v>-0.02</v>
      </c>
      <c r="M31" s="49" t="n">
        <v>0.04</v>
      </c>
      <c r="N31" s="49" t="n">
        <v>0.2</v>
      </c>
      <c r="O31" s="49" t="n">
        <v>0.05</v>
      </c>
      <c r="P31" s="50" t="n">
        <v>0.04</v>
      </c>
    </row>
    <row r="32" customFormat="false" ht="14.5" hidden="false" customHeight="false" outlineLevel="0" collapsed="false">
      <c r="A32" s="29" t="s">
        <v>41</v>
      </c>
      <c r="B32" s="38" t="s">
        <v>29</v>
      </c>
      <c r="C32" s="48" t="n">
        <v>0.641540299450471</v>
      </c>
      <c r="D32" s="48" t="e">
        <f aca="false"/>
        <v>#REF!</v>
      </c>
      <c r="E32" s="49" t="n">
        <v>0.64682084355061</v>
      </c>
      <c r="F32" s="50" t="n">
        <v>0.376960402727079</v>
      </c>
      <c r="G32" s="48"/>
      <c r="H32" s="51" t="n">
        <v>2.58247403442757</v>
      </c>
      <c r="I32" s="49" t="n">
        <v>0.684105428349499</v>
      </c>
      <c r="J32" s="49" t="n">
        <v>0.319850060578953</v>
      </c>
      <c r="K32" s="49" t="n">
        <v>0.624592667398385</v>
      </c>
      <c r="L32" s="49" t="n">
        <v>0.0250568344758972</v>
      </c>
      <c r="M32" s="49" t="n">
        <v>-0.0353816261072254</v>
      </c>
      <c r="N32" s="49" t="n">
        <v>0.0701389140158147</v>
      </c>
      <c r="O32" s="49" t="n">
        <v>-0.0284826923548033</v>
      </c>
      <c r="P32" s="50" t="n">
        <v>0.586651304597611</v>
      </c>
    </row>
    <row r="33" customFormat="false" ht="14.5" hidden="false" customHeight="false" outlineLevel="0" collapsed="false">
      <c r="A33" s="29" t="s">
        <v>42</v>
      </c>
      <c r="B33" s="38" t="s">
        <v>29</v>
      </c>
      <c r="C33" s="48" t="n">
        <v>2.36</v>
      </c>
      <c r="D33" s="48" t="e">
        <f aca="false"/>
        <v>#REF!</v>
      </c>
      <c r="E33" s="49" t="n">
        <v>2.27</v>
      </c>
      <c r="F33" s="50" t="n">
        <v>3.39</v>
      </c>
      <c r="G33" s="48"/>
      <c r="H33" s="51" t="n">
        <v>4.45</v>
      </c>
      <c r="I33" s="49" t="n">
        <v>3</v>
      </c>
      <c r="J33" s="49" t="n">
        <v>0.38</v>
      </c>
      <c r="K33" s="49" t="n">
        <v>1.16</v>
      </c>
      <c r="L33" s="49" t="n">
        <v>0.61</v>
      </c>
      <c r="M33" s="49" t="n">
        <v>0.5</v>
      </c>
      <c r="N33" s="49" t="n">
        <v>1.44</v>
      </c>
      <c r="O33" s="49" t="n">
        <v>0.44</v>
      </c>
      <c r="P33" s="50" t="n">
        <v>1.66</v>
      </c>
    </row>
    <row r="34" customFormat="false" ht="14.5" hidden="false" customHeight="false" outlineLevel="0" collapsed="false">
      <c r="A34" s="29"/>
      <c r="B34" s="30"/>
      <c r="C34" s="34"/>
      <c r="D34" s="34"/>
      <c r="E34" s="35"/>
      <c r="F34" s="36"/>
      <c r="G34" s="34"/>
      <c r="H34" s="37"/>
      <c r="I34" s="35"/>
      <c r="J34" s="35"/>
      <c r="K34" s="35"/>
      <c r="L34" s="35"/>
      <c r="M34" s="35"/>
      <c r="N34" s="35"/>
      <c r="O34" s="35"/>
      <c r="P34" s="36"/>
    </row>
    <row r="35" customFormat="false" ht="14.5" hidden="false" customHeight="false" outlineLevel="0" collapsed="false">
      <c r="A35" s="52" t="s">
        <v>43</v>
      </c>
      <c r="B35" s="53"/>
      <c r="C35" s="34"/>
      <c r="D35" s="34"/>
      <c r="E35" s="35"/>
      <c r="F35" s="36"/>
      <c r="G35" s="34"/>
      <c r="H35" s="37"/>
      <c r="I35" s="35"/>
      <c r="J35" s="35"/>
      <c r="K35" s="35"/>
      <c r="L35" s="35"/>
      <c r="M35" s="35"/>
      <c r="N35" s="35"/>
      <c r="O35" s="35"/>
      <c r="P35" s="36"/>
    </row>
    <row r="36" customFormat="false" ht="14.5" hidden="false" customHeight="false" outlineLevel="0" collapsed="false">
      <c r="A36" s="29"/>
      <c r="B36" s="30"/>
      <c r="C36" s="34"/>
      <c r="D36" s="34"/>
      <c r="E36" s="35"/>
      <c r="F36" s="36"/>
      <c r="G36" s="34"/>
      <c r="H36" s="37"/>
      <c r="I36" s="35"/>
      <c r="J36" s="35"/>
      <c r="K36" s="35"/>
      <c r="L36" s="35"/>
      <c r="M36" s="35"/>
      <c r="N36" s="35"/>
      <c r="O36" s="35"/>
      <c r="P36" s="36"/>
    </row>
    <row r="37" customFormat="false" ht="14.5" hidden="false" customHeight="false" outlineLevel="0" collapsed="false">
      <c r="A37" s="29" t="s">
        <v>21</v>
      </c>
      <c r="B37" s="30"/>
      <c r="C37" s="34" t="n">
        <v>5303</v>
      </c>
      <c r="D37" s="34"/>
      <c r="E37" s="35" t="n">
        <v>4630</v>
      </c>
      <c r="F37" s="36" t="n">
        <v>673</v>
      </c>
      <c r="G37" s="34"/>
      <c r="H37" s="37" t="n">
        <v>11</v>
      </c>
      <c r="I37" s="35" t="n">
        <v>5</v>
      </c>
      <c r="J37" s="35" t="n">
        <v>1329</v>
      </c>
      <c r="K37" s="35" t="n">
        <v>2803</v>
      </c>
      <c r="L37" s="35" t="n">
        <v>389</v>
      </c>
      <c r="M37" s="35" t="n">
        <v>70</v>
      </c>
      <c r="N37" s="35" t="n">
        <v>220</v>
      </c>
      <c r="O37" s="35" t="n">
        <v>426</v>
      </c>
      <c r="P37" s="36" t="n">
        <v>50</v>
      </c>
    </row>
    <row r="38" customFormat="false" ht="14.5" hidden="false" customHeight="false" outlineLevel="0" collapsed="false">
      <c r="A38" s="29" t="s">
        <v>22</v>
      </c>
      <c r="B38" s="30"/>
      <c r="C38" s="34" t="n">
        <v>3418</v>
      </c>
      <c r="D38" s="34"/>
      <c r="E38" s="35" t="n">
        <v>3086</v>
      </c>
      <c r="F38" s="36" t="n">
        <v>332</v>
      </c>
      <c r="G38" s="34"/>
      <c r="H38" s="37" t="n">
        <v>6</v>
      </c>
      <c r="I38" s="35" t="n">
        <v>0</v>
      </c>
      <c r="J38" s="35" t="n">
        <v>945</v>
      </c>
      <c r="K38" s="35" t="n">
        <v>1817</v>
      </c>
      <c r="L38" s="35" t="n">
        <v>189</v>
      </c>
      <c r="M38" s="35" t="n">
        <v>47</v>
      </c>
      <c r="N38" s="35" t="n">
        <v>131</v>
      </c>
      <c r="O38" s="35" t="n">
        <v>267</v>
      </c>
      <c r="P38" s="36" t="n">
        <v>16</v>
      </c>
    </row>
    <row r="39" customFormat="false" ht="14.5" hidden="false" customHeight="false" outlineLevel="0" collapsed="false">
      <c r="A39" s="29"/>
      <c r="B39" s="30"/>
      <c r="C39" s="34"/>
      <c r="D39" s="34"/>
      <c r="E39" s="35"/>
      <c r="F39" s="36"/>
      <c r="G39" s="34"/>
      <c r="H39" s="37"/>
      <c r="I39" s="35"/>
      <c r="J39" s="35"/>
      <c r="K39" s="35"/>
      <c r="L39" s="35"/>
      <c r="M39" s="35"/>
      <c r="N39" s="35"/>
      <c r="O39" s="35"/>
      <c r="P39" s="36"/>
    </row>
    <row r="40" customFormat="false" ht="14.5" hidden="false" customHeight="false" outlineLevel="0" collapsed="false">
      <c r="A40" s="29" t="s">
        <v>23</v>
      </c>
      <c r="B40" s="38" t="s">
        <v>24</v>
      </c>
      <c r="C40" s="34" t="n">
        <v>18265.882617</v>
      </c>
      <c r="D40" s="34"/>
      <c r="E40" s="35" t="n">
        <v>17096.681682</v>
      </c>
      <c r="F40" s="36" t="n">
        <v>1169.200935</v>
      </c>
      <c r="G40" s="34"/>
      <c r="H40" s="37" t="n">
        <v>520.966303</v>
      </c>
      <c r="I40" s="35" t="n">
        <v>4488.80757</v>
      </c>
      <c r="J40" s="35" t="n">
        <v>291.123884</v>
      </c>
      <c r="K40" s="35" t="n">
        <v>6584.048367</v>
      </c>
      <c r="L40" s="35" t="n">
        <v>356.858737</v>
      </c>
      <c r="M40" s="35" t="n">
        <v>222.379437</v>
      </c>
      <c r="N40" s="35" t="n">
        <v>37.681479</v>
      </c>
      <c r="O40" s="35" t="n">
        <v>75.640513</v>
      </c>
      <c r="P40" s="36" t="n">
        <v>5688.376327</v>
      </c>
    </row>
    <row r="41" customFormat="false" ht="14.5" hidden="false" customHeight="false" outlineLevel="0" collapsed="false">
      <c r="A41" s="29" t="s">
        <v>25</v>
      </c>
      <c r="B41" s="38" t="s">
        <v>24</v>
      </c>
      <c r="C41" s="34" t="n">
        <v>10299.842768</v>
      </c>
      <c r="D41" s="34"/>
      <c r="E41" s="35" t="n">
        <v>9624.516372</v>
      </c>
      <c r="F41" s="36" t="n">
        <v>675.326396</v>
      </c>
      <c r="G41" s="34"/>
      <c r="H41" s="37" t="n">
        <v>423.045862</v>
      </c>
      <c r="I41" s="35" t="n">
        <v>1693.246324</v>
      </c>
      <c r="J41" s="35" t="n">
        <v>201.634275</v>
      </c>
      <c r="K41" s="35" t="n">
        <v>4667.67034</v>
      </c>
      <c r="L41" s="35" t="n">
        <v>220.950622</v>
      </c>
      <c r="M41" s="35" t="n">
        <v>154.599408</v>
      </c>
      <c r="N41" s="35" t="n">
        <v>10.446352</v>
      </c>
      <c r="O41" s="35" t="n">
        <v>43.678356</v>
      </c>
      <c r="P41" s="36" t="n">
        <v>2884.571229</v>
      </c>
    </row>
    <row r="42" customFormat="false" ht="14.5" hidden="false" customHeight="false" outlineLevel="0" collapsed="false">
      <c r="A42" s="29" t="s">
        <v>26</v>
      </c>
      <c r="B42" s="38" t="s">
        <v>24</v>
      </c>
      <c r="C42" s="34" t="n">
        <v>12747.614137</v>
      </c>
      <c r="D42" s="34"/>
      <c r="E42" s="35" t="n">
        <v>11823.308285</v>
      </c>
      <c r="F42" s="36" t="n">
        <v>924.305852</v>
      </c>
      <c r="G42" s="34"/>
      <c r="H42" s="37" t="n">
        <v>343.7281</v>
      </c>
      <c r="I42" s="35" t="n">
        <v>2123.559949</v>
      </c>
      <c r="J42" s="35" t="n">
        <v>239.282677</v>
      </c>
      <c r="K42" s="35" t="n">
        <v>5117.170027</v>
      </c>
      <c r="L42" s="35" t="n">
        <v>274.704184</v>
      </c>
      <c r="M42" s="35" t="n">
        <v>182.94844</v>
      </c>
      <c r="N42" s="35" t="n">
        <v>29.694732</v>
      </c>
      <c r="O42" s="35" t="n">
        <v>63.152069</v>
      </c>
      <c r="P42" s="36" t="n">
        <v>4373.373959</v>
      </c>
    </row>
    <row r="43" customFormat="false" ht="14.5" hidden="false" customHeight="false" outlineLevel="0" collapsed="false">
      <c r="A43" s="39" t="s">
        <v>27</v>
      </c>
      <c r="B43" s="38" t="s">
        <v>24</v>
      </c>
      <c r="C43" s="40" t="n">
        <v>62.516833</v>
      </c>
      <c r="D43" s="40"/>
      <c r="E43" s="41" t="n">
        <v>58.730508</v>
      </c>
      <c r="F43" s="42" t="n">
        <v>3.786325</v>
      </c>
      <c r="G43" s="40"/>
      <c r="H43" s="43" t="n">
        <v>4.187539</v>
      </c>
      <c r="I43" s="41" t="n">
        <v>13.931204</v>
      </c>
      <c r="J43" s="41" t="n">
        <v>0.965911</v>
      </c>
      <c r="K43" s="41" t="n">
        <v>20.398993</v>
      </c>
      <c r="L43" s="41" t="n">
        <v>0.974683</v>
      </c>
      <c r="M43" s="41" t="n">
        <v>0.798257</v>
      </c>
      <c r="N43" s="41" t="n">
        <v>0.284671</v>
      </c>
      <c r="O43" s="41" t="n">
        <v>0.271948</v>
      </c>
      <c r="P43" s="42" t="n">
        <v>20.703627</v>
      </c>
    </row>
    <row r="44" customFormat="false" ht="14.5" hidden="false" customHeight="false" outlineLevel="0" collapsed="false">
      <c r="A44" s="29" t="s">
        <v>28</v>
      </c>
      <c r="B44" s="38" t="s">
        <v>29</v>
      </c>
      <c r="C44" s="44" t="n">
        <v>96.077691872525</v>
      </c>
      <c r="D44" s="44"/>
      <c r="E44" s="45" t="n">
        <v>96.695464362851</v>
      </c>
      <c r="F44" s="46" t="n">
        <v>91.8276374442794</v>
      </c>
      <c r="G44" s="44"/>
      <c r="H44" s="47" t="n">
        <v>100</v>
      </c>
      <c r="I44" s="45" t="n">
        <v>100</v>
      </c>
      <c r="J44" s="45" t="n">
        <v>97.5921745673439</v>
      </c>
      <c r="K44" s="45" t="n">
        <v>96.1826614341777</v>
      </c>
      <c r="L44" s="45" t="n">
        <v>91.2596401028278</v>
      </c>
      <c r="M44" s="45" t="n">
        <v>97.1428571428571</v>
      </c>
      <c r="N44" s="45" t="n">
        <v>93.1818181818182</v>
      </c>
      <c r="O44" s="45" t="n">
        <v>96.0093896713615</v>
      </c>
      <c r="P44" s="46" t="n">
        <v>98</v>
      </c>
    </row>
    <row r="45" customFormat="false" ht="14.5" hidden="false" customHeight="false" outlineLevel="0" collapsed="false">
      <c r="A45" s="29"/>
      <c r="B45" s="30"/>
      <c r="C45" s="34"/>
      <c r="D45" s="34"/>
      <c r="E45" s="35"/>
      <c r="F45" s="36"/>
      <c r="G45" s="34"/>
      <c r="H45" s="37"/>
      <c r="I45" s="35"/>
      <c r="J45" s="35"/>
      <c r="K45" s="35"/>
      <c r="L45" s="35"/>
      <c r="M45" s="35"/>
      <c r="N45" s="35"/>
      <c r="O45" s="35"/>
      <c r="P45" s="36"/>
    </row>
    <row r="46" customFormat="false" ht="14.5" hidden="false" customHeight="false" outlineLevel="0" collapsed="false">
      <c r="A46" s="29" t="s">
        <v>30</v>
      </c>
      <c r="B46" s="38" t="s">
        <v>29</v>
      </c>
      <c r="C46" s="48" t="n">
        <v>1.38</v>
      </c>
      <c r="D46" s="48"/>
      <c r="E46" s="49" t="n">
        <v>1.38</v>
      </c>
      <c r="F46" s="50" t="n">
        <v>1.3</v>
      </c>
      <c r="G46" s="48"/>
      <c r="H46" s="51" t="n">
        <v>3.21</v>
      </c>
      <c r="I46" s="49" t="n">
        <v>1.24</v>
      </c>
      <c r="J46" s="49" t="n">
        <v>1.33</v>
      </c>
      <c r="K46" s="49" t="n">
        <v>1.25</v>
      </c>
      <c r="L46" s="49" t="n">
        <v>1.09</v>
      </c>
      <c r="M46" s="49" t="n">
        <v>1.44</v>
      </c>
      <c r="N46" s="49" t="n">
        <v>3.04</v>
      </c>
      <c r="O46" s="49" t="n">
        <v>1.44</v>
      </c>
      <c r="P46" s="50" t="n">
        <v>1.46</v>
      </c>
    </row>
    <row r="47" customFormat="false" ht="14.5" hidden="false" customHeight="false" outlineLevel="0" collapsed="false">
      <c r="A47" s="29" t="s">
        <v>31</v>
      </c>
      <c r="B47" s="38" t="s">
        <v>29</v>
      </c>
      <c r="C47" s="48" t="n">
        <v>12.06</v>
      </c>
      <c r="D47" s="48"/>
      <c r="E47" s="49" t="n">
        <v>12.08</v>
      </c>
      <c r="F47" s="50" t="n">
        <v>11.8</v>
      </c>
      <c r="G47" s="48"/>
      <c r="H47" s="51" t="n">
        <v>26.13</v>
      </c>
      <c r="I47" s="49" t="n">
        <v>11.93</v>
      </c>
      <c r="J47" s="49" t="n">
        <v>11.3</v>
      </c>
      <c r="K47" s="49" t="n">
        <v>10.32</v>
      </c>
      <c r="L47" s="49" t="n">
        <v>10.03</v>
      </c>
      <c r="M47" s="49" t="n">
        <v>13.41</v>
      </c>
      <c r="N47" s="49" t="n">
        <v>17.6</v>
      </c>
      <c r="O47" s="49" t="n">
        <v>11.17</v>
      </c>
      <c r="P47" s="50" t="n">
        <v>12.96</v>
      </c>
    </row>
    <row r="48" customFormat="false" ht="14.5" hidden="false" customHeight="false" outlineLevel="0" collapsed="false">
      <c r="A48" s="29" t="s">
        <v>32</v>
      </c>
      <c r="B48" s="38" t="s">
        <v>29</v>
      </c>
      <c r="C48" s="48" t="n">
        <v>3.39</v>
      </c>
      <c r="D48" s="48"/>
      <c r="E48" s="49" t="n">
        <v>3.35</v>
      </c>
      <c r="F48" s="50" t="n">
        <v>3.87</v>
      </c>
      <c r="G48" s="48"/>
      <c r="H48" s="51" t="n">
        <v>10.53</v>
      </c>
      <c r="I48" s="49" t="n">
        <v>2.77</v>
      </c>
      <c r="J48" s="49" t="n">
        <v>3.84</v>
      </c>
      <c r="K48" s="49" t="n">
        <v>3.51</v>
      </c>
      <c r="L48" s="49" t="n">
        <v>2.87</v>
      </c>
      <c r="M48" s="49" t="n">
        <v>4.24</v>
      </c>
      <c r="N48" s="49" t="n">
        <v>2.96</v>
      </c>
      <c r="O48" s="49" t="n">
        <v>3.71</v>
      </c>
      <c r="P48" s="50" t="n">
        <v>3.01</v>
      </c>
    </row>
    <row r="49" customFormat="false" ht="14.5" hidden="false" customHeight="false" outlineLevel="0" collapsed="false">
      <c r="A49" s="29" t="s">
        <v>33</v>
      </c>
      <c r="B49" s="38" t="s">
        <v>29</v>
      </c>
      <c r="C49" s="48" t="n">
        <v>11.47</v>
      </c>
      <c r="D49" s="48"/>
      <c r="E49" s="49" t="n">
        <v>11.49</v>
      </c>
      <c r="F49" s="50" t="n">
        <v>11.08</v>
      </c>
      <c r="G49" s="48"/>
      <c r="H49" s="51" t="n">
        <v>12.32</v>
      </c>
      <c r="I49" s="49" t="n">
        <v>10.46</v>
      </c>
      <c r="J49" s="49" t="n">
        <v>11.94</v>
      </c>
      <c r="K49" s="49" t="n">
        <v>12.18</v>
      </c>
      <c r="L49" s="49" t="n">
        <v>11.06</v>
      </c>
      <c r="M49" s="49" t="n">
        <v>10.93</v>
      </c>
      <c r="N49" s="49" t="n">
        <v>17.57</v>
      </c>
      <c r="O49" s="49" t="n">
        <v>13.09</v>
      </c>
      <c r="P49" s="50" t="n">
        <v>11.32</v>
      </c>
    </row>
    <row r="50" customFormat="false" ht="14.5" hidden="false" customHeight="false" outlineLevel="0" collapsed="false">
      <c r="A50" s="29"/>
      <c r="B50" s="30"/>
      <c r="C50" s="34"/>
      <c r="D50" s="34"/>
      <c r="E50" s="35"/>
      <c r="F50" s="36"/>
      <c r="G50" s="34"/>
      <c r="H50" s="37"/>
      <c r="I50" s="35"/>
      <c r="J50" s="35"/>
      <c r="K50" s="35"/>
      <c r="L50" s="35"/>
      <c r="M50" s="35"/>
      <c r="N50" s="35"/>
      <c r="O50" s="35"/>
      <c r="P50" s="36"/>
    </row>
    <row r="51" customFormat="false" ht="16.5" hidden="false" customHeight="false" outlineLevel="0" collapsed="false">
      <c r="A51" s="29" t="s">
        <v>34</v>
      </c>
      <c r="B51" s="38" t="s">
        <v>29</v>
      </c>
      <c r="C51" s="48" t="n">
        <v>0.930730918265955</v>
      </c>
      <c r="D51" s="48"/>
      <c r="E51" s="49" t="n">
        <v>0.891234931761371</v>
      </c>
      <c r="F51" s="50" t="n">
        <v>1.49362470069058</v>
      </c>
      <c r="G51" s="48"/>
      <c r="H51" s="51" t="n">
        <v>1.48300351416745</v>
      </c>
      <c r="I51" s="49" t="n">
        <v>0.883872105110697</v>
      </c>
      <c r="J51" s="49" t="n">
        <v>1.17162701996504</v>
      </c>
      <c r="K51" s="49" t="n">
        <v>0.773557756018993</v>
      </c>
      <c r="L51" s="49" t="n">
        <v>1.90989221751515</v>
      </c>
      <c r="M51" s="49" t="n">
        <v>0.64245469070023</v>
      </c>
      <c r="N51" s="49" t="n">
        <v>1.13989874264027</v>
      </c>
      <c r="O51" s="49" t="n">
        <v>0.926169803557807</v>
      </c>
      <c r="P51" s="50" t="n">
        <v>1.0545428055365</v>
      </c>
    </row>
    <row r="52" customFormat="false" ht="14.5" hidden="false" customHeight="false" outlineLevel="0" collapsed="false">
      <c r="A52" s="39" t="s">
        <v>35</v>
      </c>
      <c r="B52" s="38" t="s">
        <v>29</v>
      </c>
      <c r="C52" s="48" t="n">
        <v>1.19</v>
      </c>
      <c r="D52" s="48"/>
      <c r="E52" s="49" t="n">
        <v>1.15</v>
      </c>
      <c r="F52" s="50" t="n">
        <v>1.6</v>
      </c>
      <c r="G52" s="48"/>
      <c r="H52" s="51" t="n">
        <v>1.71</v>
      </c>
      <c r="I52" s="49" t="n">
        <v>1.48</v>
      </c>
      <c r="J52" s="49" t="n">
        <v>1.12</v>
      </c>
      <c r="K52" s="49" t="n">
        <v>0.79</v>
      </c>
      <c r="L52" s="49" t="n">
        <v>2.05</v>
      </c>
      <c r="M52" s="49" t="n">
        <v>1.29</v>
      </c>
      <c r="N52" s="49" t="n">
        <v>1.3</v>
      </c>
      <c r="O52" s="49" t="n">
        <v>0.99</v>
      </c>
      <c r="P52" s="50" t="n">
        <v>1.88</v>
      </c>
    </row>
    <row r="53" customFormat="false" ht="14.5" hidden="false" customHeight="false" outlineLevel="0" collapsed="false">
      <c r="A53" s="29" t="s">
        <v>36</v>
      </c>
      <c r="B53" s="38" t="s">
        <v>29</v>
      </c>
      <c r="C53" s="48" t="n">
        <v>0.794113011193389</v>
      </c>
      <c r="D53" s="48"/>
      <c r="E53" s="49" t="n">
        <v>0.788853140545697</v>
      </c>
      <c r="F53" s="50" t="n">
        <v>1.04491376039798</v>
      </c>
      <c r="G53" s="48"/>
      <c r="H53" s="51" t="n">
        <v>0.646770398111768</v>
      </c>
      <c r="I53" s="49" t="n">
        <v>0.837675983516678</v>
      </c>
      <c r="J53" s="49" t="n">
        <v>1.36908747297268</v>
      </c>
      <c r="K53" s="49" t="n">
        <v>0.86476027366077</v>
      </c>
      <c r="L53" s="49" t="n">
        <v>1.00073238535514</v>
      </c>
      <c r="M53" s="49" t="n">
        <v>0.240830631553091</v>
      </c>
      <c r="N53" s="49" t="n">
        <v>0.791761712301555</v>
      </c>
      <c r="O53" s="49" t="n">
        <v>0.846695777842223</v>
      </c>
      <c r="P53" s="50" t="n">
        <v>0.655128930885746</v>
      </c>
    </row>
    <row r="54" customFormat="false" ht="14.5" hidden="false" customHeight="false" outlineLevel="0" collapsed="false">
      <c r="A54" s="29" t="s">
        <v>37</v>
      </c>
      <c r="B54" s="38" t="s">
        <v>29</v>
      </c>
      <c r="C54" s="48" t="n">
        <v>0.922615926216838</v>
      </c>
      <c r="D54" s="48"/>
      <c r="E54" s="49" t="n">
        <v>0.876632854404042</v>
      </c>
      <c r="F54" s="50" t="n">
        <v>1.44463217990981</v>
      </c>
      <c r="G54" s="48"/>
      <c r="H54" s="51" t="n">
        <v>1.57008663017878</v>
      </c>
      <c r="I54" s="49" t="n">
        <v>0.87633033372752</v>
      </c>
      <c r="J54" s="49" t="n">
        <v>0.494487990921187</v>
      </c>
      <c r="K54" s="49" t="n">
        <v>0.786782435814502</v>
      </c>
      <c r="L54" s="49" t="n">
        <v>0.419500631056578</v>
      </c>
      <c r="M54" s="49" t="n">
        <v>0.478887528352475</v>
      </c>
      <c r="N54" s="49" t="n">
        <v>0.834113445363308</v>
      </c>
      <c r="O54" s="49" t="n">
        <v>0.616621059997921</v>
      </c>
      <c r="P54" s="50" t="n">
        <v>0.665195680018492</v>
      </c>
    </row>
    <row r="55" customFormat="false" ht="16.5" hidden="false" customHeight="false" outlineLevel="0" collapsed="false">
      <c r="A55" s="29" t="s">
        <v>38</v>
      </c>
      <c r="B55" s="38" t="s">
        <v>29</v>
      </c>
      <c r="C55" s="48" t="n">
        <v>130.26</v>
      </c>
      <c r="D55" s="48"/>
      <c r="E55" s="49" t="n">
        <v>133.67</v>
      </c>
      <c r="F55" s="50" t="n">
        <v>101.29</v>
      </c>
      <c r="G55" s="48"/>
      <c r="H55" s="51" t="n">
        <v>303.96</v>
      </c>
      <c r="I55" s="49" t="n">
        <v>161.64</v>
      </c>
      <c r="J55" s="49" t="n">
        <v>116.63</v>
      </c>
      <c r="K55" s="49" t="n">
        <v>126.43</v>
      </c>
      <c r="L55" s="49" t="n">
        <v>32.51</v>
      </c>
      <c r="M55" s="49" t="n">
        <v>163.77</v>
      </c>
      <c r="N55" s="49" t="n">
        <v>126.4</v>
      </c>
      <c r="O55" s="49" t="n">
        <v>137.95</v>
      </c>
      <c r="P55" s="50" t="n">
        <v>96.99</v>
      </c>
    </row>
    <row r="56" customFormat="false" ht="14.5" hidden="false" customHeight="false" outlineLevel="0" collapsed="false">
      <c r="A56" s="29"/>
      <c r="B56" s="30"/>
      <c r="C56" s="34"/>
      <c r="D56" s="34"/>
      <c r="E56" s="35"/>
      <c r="F56" s="36"/>
      <c r="G56" s="34"/>
      <c r="H56" s="37"/>
      <c r="I56" s="35"/>
      <c r="J56" s="35"/>
      <c r="K56" s="35"/>
      <c r="L56" s="35"/>
      <c r="M56" s="35"/>
      <c r="N56" s="35"/>
      <c r="O56" s="35"/>
      <c r="P56" s="36"/>
    </row>
    <row r="57" customFormat="false" ht="14.5" hidden="false" customHeight="false" outlineLevel="0" collapsed="false">
      <c r="A57" s="29" t="s">
        <v>39</v>
      </c>
      <c r="B57" s="38" t="s">
        <v>29</v>
      </c>
      <c r="C57" s="48" t="n">
        <v>0.5</v>
      </c>
      <c r="D57" s="48"/>
      <c r="E57" s="49" t="n">
        <v>0.47</v>
      </c>
      <c r="F57" s="50" t="n">
        <v>0.94</v>
      </c>
      <c r="G57" s="48"/>
      <c r="H57" s="51" t="n">
        <v>4.33</v>
      </c>
      <c r="I57" s="49" t="n">
        <v>0.73</v>
      </c>
      <c r="J57" s="49" t="n">
        <v>0.17</v>
      </c>
      <c r="K57" s="49" t="n">
        <v>0.19</v>
      </c>
      <c r="L57" s="49" t="n">
        <v>0.02</v>
      </c>
      <c r="M57" s="49" t="n">
        <v>0.79</v>
      </c>
      <c r="N57" s="49" t="n">
        <v>0.15</v>
      </c>
      <c r="O57" s="49" t="n">
        <v>0.16</v>
      </c>
      <c r="P57" s="50" t="n">
        <v>0.35</v>
      </c>
    </row>
    <row r="58" customFormat="false" ht="14.5" hidden="false" customHeight="false" outlineLevel="0" collapsed="false">
      <c r="A58" s="29" t="s">
        <v>40</v>
      </c>
      <c r="B58" s="38" t="s">
        <v>29</v>
      </c>
      <c r="C58" s="48" t="n">
        <v>0</v>
      </c>
      <c r="D58" s="48"/>
      <c r="E58" s="49" t="n">
        <v>0</v>
      </c>
      <c r="F58" s="50" t="n">
        <v>0</v>
      </c>
      <c r="G58" s="48"/>
      <c r="H58" s="51" t="n">
        <v>-0.01</v>
      </c>
      <c r="I58" s="49" t="n">
        <v>-0.02</v>
      </c>
      <c r="J58" s="49" t="n">
        <v>0.04</v>
      </c>
      <c r="K58" s="49" t="n">
        <v>0.02</v>
      </c>
      <c r="L58" s="49" t="n">
        <v>-0.02</v>
      </c>
      <c r="M58" s="49" t="n">
        <v>-0.04</v>
      </c>
      <c r="N58" s="49" t="n">
        <v>-0.01</v>
      </c>
      <c r="O58" s="49" t="n">
        <v>0.05</v>
      </c>
      <c r="P58" s="50" t="n">
        <v>-0.06</v>
      </c>
    </row>
    <row r="59" customFormat="false" ht="14.5" hidden="false" customHeight="false" outlineLevel="0" collapsed="false">
      <c r="A59" s="29" t="s">
        <v>41</v>
      </c>
      <c r="B59" s="38" t="s">
        <v>29</v>
      </c>
      <c r="C59" s="48" t="n">
        <v>0.332304021724902</v>
      </c>
      <c r="D59" s="48"/>
      <c r="E59" s="49" t="n">
        <v>0.322936250486319</v>
      </c>
      <c r="F59" s="50" t="n">
        <v>0.78602842070383</v>
      </c>
      <c r="G59" s="48"/>
      <c r="H59" s="51" t="n">
        <v>2.26000604925247</v>
      </c>
      <c r="I59" s="49" t="n">
        <v>0.361403423110664</v>
      </c>
      <c r="J59" s="49" t="n">
        <v>0.263637830846608</v>
      </c>
      <c r="K59" s="49" t="n">
        <v>0.305481249800832</v>
      </c>
      <c r="L59" s="49" t="n">
        <v>-0.153387937332166</v>
      </c>
      <c r="M59" s="49" t="n">
        <v>0.72325107122188</v>
      </c>
      <c r="N59" s="49" t="n">
        <v>0.193441766920529</v>
      </c>
      <c r="O59" s="49" t="n">
        <v>0.295846129680484</v>
      </c>
      <c r="P59" s="50" t="n">
        <v>0.254003668843315</v>
      </c>
    </row>
    <row r="60" customFormat="false" ht="14.5" hidden="false" customHeight="false" outlineLevel="0" collapsed="false">
      <c r="A60" s="29" t="s">
        <v>42</v>
      </c>
      <c r="B60" s="38" t="s">
        <v>29</v>
      </c>
      <c r="C60" s="48" t="n">
        <v>2.44</v>
      </c>
      <c r="D60" s="48"/>
      <c r="E60" s="49" t="n">
        <v>2.29</v>
      </c>
      <c r="F60" s="50" t="n">
        <v>4.13</v>
      </c>
      <c r="G60" s="48"/>
      <c r="H60" s="51" t="n">
        <v>4.56</v>
      </c>
      <c r="I60" s="49" t="n">
        <v>2.89</v>
      </c>
      <c r="J60" s="49" t="n">
        <v>0.59</v>
      </c>
      <c r="K60" s="49" t="n">
        <v>1.16</v>
      </c>
      <c r="L60" s="49" t="n">
        <v>1.11</v>
      </c>
      <c r="M60" s="49" t="n">
        <v>1.07</v>
      </c>
      <c r="N60" s="49" t="n">
        <v>0.58</v>
      </c>
      <c r="O60" s="49" t="n">
        <v>0.89</v>
      </c>
      <c r="P60" s="50" t="n">
        <v>1.77</v>
      </c>
    </row>
    <row r="61" customFormat="false" ht="17.25" hidden="false" customHeight="true" outlineLevel="0" collapsed="false">
      <c r="A61" s="54"/>
      <c r="B61" s="55"/>
      <c r="C61" s="56"/>
      <c r="D61" s="56"/>
      <c r="E61" s="57"/>
      <c r="F61" s="58"/>
      <c r="G61" s="57"/>
      <c r="H61" s="59"/>
      <c r="I61" s="57"/>
      <c r="J61" s="57"/>
      <c r="K61" s="57"/>
      <c r="L61" s="57"/>
      <c r="M61" s="57"/>
      <c r="N61" s="57"/>
      <c r="O61" s="57"/>
      <c r="P61" s="58"/>
    </row>
    <row r="62" customFormat="false" ht="13" hidden="false" customHeight="false" outlineLevel="0" collapsed="false">
      <c r="A62" s="60" t="s">
        <v>44</v>
      </c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</row>
    <row r="63" customFormat="false" ht="13" hidden="false" customHeight="false" outlineLevel="0" collapsed="false">
      <c r="A63" s="60" t="s">
        <v>45</v>
      </c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</row>
    <row r="64" customFormat="false" ht="13" hidden="false" customHeight="false" outlineLevel="0" collapsed="false">
      <c r="A64" s="62"/>
      <c r="B64" s="63"/>
      <c r="C64" s="64"/>
      <c r="D64" s="64"/>
      <c r="E64" s="64"/>
      <c r="F64" s="64"/>
      <c r="G64" s="65"/>
      <c r="H64" s="65"/>
      <c r="I64" s="65"/>
      <c r="J64" s="65"/>
      <c r="K64" s="66"/>
      <c r="L64" s="66"/>
      <c r="M64" s="66"/>
      <c r="N64" s="66"/>
      <c r="O64" s="66"/>
      <c r="P64" s="66"/>
    </row>
    <row r="65" customFormat="false" ht="13" hidden="false" customHeight="false" outlineLevel="0" collapsed="false">
      <c r="A65" s="62"/>
      <c r="B65" s="62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</row>
    <row r="66" customFormat="false" ht="13" hidden="false" customHeight="false" outlineLevel="0" collapsed="false">
      <c r="A66" s="62"/>
      <c r="B66" s="62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</row>
  </sheetData>
  <mergeCells count="5">
    <mergeCell ref="A1:P1"/>
    <mergeCell ref="A2:P2"/>
    <mergeCell ref="E5:F5"/>
    <mergeCell ref="H5:P5"/>
    <mergeCell ref="G64:J64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3T13:05:58Z</dcterms:created>
  <dc:creator/>
  <dc:description/>
  <dc:language>en-US</dc:language>
  <cp:lastModifiedBy/>
  <dcterms:modified xsi:type="dcterms:W3CDTF">2020-08-24T21:5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A41FB261-35D7-48DF-8C0B-D28927831D9A}</vt:lpwstr>
  </property>
</Properties>
</file>