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AT A GLANCE" sheetId="1" state="visible" r:id="rId2"/>
  </sheets>
  <definedNames>
    <definedName function="false" hidden="false" localSheetId="0" name="_xlnm.Print_Area" vbProcedure="false">'STATS AT A GLANCE'!$A$1:$P$65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662.7745833333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          Statistics At A Glance</t>
  </si>
  <si>
    <t xml:space="preserve">                                          As of December 31, 2020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FourthQuarter 2020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r>
      <rPr>
        <sz val="11"/>
        <rFont val="Source Sans Pro"/>
        <family val="2"/>
      </rPr>
      <t xml:space="preserve">Noncurrent Loan Rate - Total Loans</t>
    </r>
    <r>
      <rPr>
        <vertAlign val="superscript"/>
        <sz val="11"/>
        <rFont val="Source Sans Pro"/>
        <family val="2"/>
      </rPr>
      <t xml:space="preserve">1</t>
    </r>
  </si>
  <si>
    <t xml:space="preserve">    Real Estate Loans</t>
  </si>
  <si>
    <t xml:space="preserve">    C&amp;I Loans</t>
  </si>
  <si>
    <t xml:space="preserve">    Loans to Individuals</t>
  </si>
  <si>
    <r>
      <rPr>
        <sz val="11"/>
        <rFont val="Source Sans Pro"/>
        <family val="2"/>
      </rPr>
      <t xml:space="preserve">Coverage Ratio</t>
    </r>
    <r>
      <rPr>
        <vertAlign val="superscript"/>
        <sz val="11"/>
        <rFont val="Source Sans Pro"/>
        <family val="2"/>
      </rPr>
      <t xml:space="preserve">2</t>
    </r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Fourth Quarter 2019</t>
  </si>
  <si>
    <r>
      <rPr>
        <vertAlign val="superscript"/>
        <sz val="10"/>
        <rFont val="Source Sans Pro"/>
        <family val="2"/>
      </rPr>
      <t xml:space="preserve">1</t>
    </r>
    <r>
      <rPr>
        <sz val="10"/>
        <rFont val="Source Sans Pro"/>
        <family val="2"/>
      </rPr>
      <t xml:space="preserve">Nonaccruing loans and loans past due 90+ days.</t>
    </r>
  </si>
  <si>
    <r>
      <rPr>
        <vertAlign val="superscript"/>
        <sz val="10"/>
        <rFont val="Source Sans Pro"/>
        <family val="2"/>
      </rPr>
      <t xml:space="preserve">2</t>
    </r>
    <r>
      <rPr>
        <sz val="10"/>
        <rFont val="Source Sans Pro"/>
        <family val="2"/>
      </rPr>
      <t xml:space="preserve">Loss reserve as a percentage of noncurrent loan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urce Sans Pro"/>
      <family val="2"/>
    </font>
    <font>
      <b val="true"/>
      <sz val="48"/>
      <name val="Source Sans Pro"/>
      <family val="2"/>
    </font>
    <font>
      <b val="true"/>
      <sz val="14"/>
      <name val="Source Sans Pro"/>
      <family val="2"/>
    </font>
    <font>
      <sz val="8"/>
      <color rgb="FFFF0000"/>
      <name val="Source Sans Pro"/>
      <family val="2"/>
    </font>
    <font>
      <b val="true"/>
      <sz val="10"/>
      <color rgb="FFFFFFFF"/>
      <name val="Source Sans Pro"/>
      <family val="2"/>
    </font>
    <font>
      <b val="true"/>
      <sz val="14"/>
      <color rgb="FFFFFFFF"/>
      <name val="Source Sans Pro"/>
      <family val="2"/>
    </font>
    <font>
      <b val="true"/>
      <sz val="11"/>
      <color rgb="FFFFFFFF"/>
      <name val="Source Sans Pro"/>
      <family val="2"/>
    </font>
    <font>
      <b val="true"/>
      <u val="single"/>
      <sz val="11"/>
      <color rgb="FFFFFFFF"/>
      <name val="Source Sans Pro"/>
      <family val="2"/>
    </font>
    <font>
      <sz val="11"/>
      <name val="Source Sans Pro"/>
      <family val="2"/>
    </font>
    <font>
      <vertAlign val="superscript"/>
      <sz val="11"/>
      <name val="Source Sans Pro"/>
      <family val="2"/>
    </font>
    <font>
      <b val="true"/>
      <u val="single"/>
      <sz val="11"/>
      <name val="Source Sans Pro"/>
      <family val="2"/>
    </font>
    <font>
      <vertAlign val="superscript"/>
      <sz val="10"/>
      <name val="Source Sans Pro"/>
      <family val="2"/>
    </font>
    <font>
      <sz val="8"/>
      <name val="Source Sans Pro"/>
      <family val="2"/>
    </font>
    <font>
      <b val="true"/>
      <sz val="10"/>
      <name val="Source Sans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880</xdr:colOff>
      <xdr:row>0</xdr:row>
      <xdr:rowOff>259200</xdr:rowOff>
    </xdr:from>
    <xdr:to>
      <xdr:col>0</xdr:col>
      <xdr:colOff>2369880</xdr:colOff>
      <xdr:row>1</xdr:row>
      <xdr:rowOff>2221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63880" y="259200"/>
          <a:ext cx="210600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35.9"/>
    <col collapsed="false" customWidth="true" hidden="false" outlineLevel="0" max="2" min="2" style="1" width="3.45"/>
    <col collapsed="false" customWidth="true" hidden="false" outlineLevel="0" max="3" min="3" style="1" width="16.08"/>
    <col collapsed="false" customWidth="true" hidden="false" outlineLevel="0" max="4" min="4" style="1" width="1.35"/>
    <col collapsed="false" customWidth="true" hidden="false" outlineLevel="0" max="5" min="5" style="1" width="17.62"/>
    <col collapsed="false" customWidth="true" hidden="false" outlineLevel="0" max="6" min="6" style="1" width="15.54"/>
    <col collapsed="false" customWidth="true" hidden="false" outlineLevel="0" max="7" min="7" style="1" width="1.35"/>
    <col collapsed="false" customWidth="true" hidden="false" outlineLevel="0" max="16" min="8" style="1" width="12.62"/>
    <col collapsed="false" customWidth="false" hidden="false" outlineLevel="0" max="257" min="17" style="1" width="8.9"/>
  </cols>
  <sheetData>
    <row r="1" customFormat="false" ht="6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" hidden="true" customHeight="false" outlineLevel="0" collapsed="false">
      <c r="A4" s="5"/>
      <c r="B4" s="6"/>
      <c r="C4" s="5"/>
      <c r="D4" s="7"/>
      <c r="E4" s="6"/>
      <c r="F4" s="6"/>
      <c r="G4" s="7"/>
      <c r="H4" s="6"/>
      <c r="I4" s="6"/>
      <c r="J4" s="6"/>
      <c r="K4" s="6"/>
      <c r="L4" s="6"/>
      <c r="M4" s="6"/>
      <c r="N4" s="6"/>
      <c r="O4" s="6"/>
      <c r="P4" s="6"/>
    </row>
    <row r="5" customFormat="false" ht="18.5" hidden="false" customHeight="false" outlineLevel="0" collapsed="false">
      <c r="A5" s="8"/>
      <c r="B5" s="9"/>
      <c r="C5" s="10"/>
      <c r="D5" s="10"/>
      <c r="E5" s="11"/>
      <c r="F5" s="11"/>
      <c r="G5" s="12"/>
      <c r="H5" s="13" t="s">
        <v>2</v>
      </c>
      <c r="I5" s="13"/>
      <c r="J5" s="13"/>
      <c r="K5" s="13"/>
      <c r="L5" s="13"/>
      <c r="M5" s="13"/>
      <c r="N5" s="13"/>
      <c r="O5" s="13"/>
      <c r="P5" s="13"/>
    </row>
    <row r="6" customFormat="false" ht="14.5" hidden="false" customHeight="false" outlineLevel="0" collapsed="false">
      <c r="A6" s="14" t="s">
        <v>3</v>
      </c>
      <c r="B6" s="15"/>
      <c r="C6" s="16"/>
      <c r="D6" s="15"/>
      <c r="E6" s="14"/>
      <c r="F6" s="15"/>
      <c r="G6" s="14"/>
      <c r="H6" s="17"/>
      <c r="I6" s="18"/>
      <c r="J6" s="18"/>
      <c r="K6" s="18"/>
      <c r="L6" s="18"/>
      <c r="M6" s="18"/>
      <c r="N6" s="19" t="s">
        <v>4</v>
      </c>
      <c r="O6" s="18"/>
      <c r="P6" s="20"/>
    </row>
    <row r="7" customFormat="false" ht="14.5" hidden="false" customHeight="false" outlineLevel="0" collapsed="false">
      <c r="A7" s="14"/>
      <c r="B7" s="21"/>
      <c r="C7" s="22" t="s">
        <v>5</v>
      </c>
      <c r="D7" s="23"/>
      <c r="E7" s="24" t="s">
        <v>6</v>
      </c>
      <c r="F7" s="25" t="s">
        <v>7</v>
      </c>
      <c r="G7" s="23"/>
      <c r="H7" s="24" t="s">
        <v>8</v>
      </c>
      <c r="I7" s="23" t="s">
        <v>9</v>
      </c>
      <c r="J7" s="23" t="s">
        <v>10</v>
      </c>
      <c r="K7" s="23" t="s">
        <v>6</v>
      </c>
      <c r="L7" s="23" t="s">
        <v>11</v>
      </c>
      <c r="M7" s="23" t="s">
        <v>12</v>
      </c>
      <c r="N7" s="23" t="s">
        <v>13</v>
      </c>
      <c r="O7" s="23" t="s">
        <v>14</v>
      </c>
      <c r="P7" s="25" t="s">
        <v>14</v>
      </c>
    </row>
    <row r="8" customFormat="false" ht="14.5" hidden="false" customHeight="false" outlineLevel="0" collapsed="false">
      <c r="A8" s="26" t="s">
        <v>15</v>
      </c>
      <c r="B8" s="27"/>
      <c r="C8" s="28" t="s">
        <v>16</v>
      </c>
      <c r="D8" s="29"/>
      <c r="E8" s="30" t="s">
        <v>17</v>
      </c>
      <c r="F8" s="31" t="s">
        <v>16</v>
      </c>
      <c r="G8" s="29"/>
      <c r="H8" s="30" t="s">
        <v>18</v>
      </c>
      <c r="I8" s="29" t="s">
        <v>17</v>
      </c>
      <c r="J8" s="29" t="s">
        <v>17</v>
      </c>
      <c r="K8" s="29" t="s">
        <v>18</v>
      </c>
      <c r="L8" s="29" t="s">
        <v>18</v>
      </c>
      <c r="M8" s="29" t="s">
        <v>18</v>
      </c>
      <c r="N8" s="29" t="s">
        <v>19</v>
      </c>
      <c r="O8" s="29" t="s">
        <v>19</v>
      </c>
      <c r="P8" s="31" t="s">
        <v>20</v>
      </c>
    </row>
    <row r="9" customFormat="false" ht="14.5" hidden="false" customHeight="false" outlineLevel="0" collapsed="false">
      <c r="A9" s="32"/>
      <c r="B9" s="33"/>
      <c r="C9" s="34"/>
      <c r="D9" s="33"/>
      <c r="E9" s="32"/>
      <c r="F9" s="35"/>
      <c r="G9" s="36"/>
      <c r="H9" s="36"/>
      <c r="I9" s="37"/>
      <c r="J9" s="37"/>
      <c r="K9" s="37"/>
      <c r="L9" s="37"/>
      <c r="M9" s="37"/>
      <c r="N9" s="37"/>
      <c r="O9" s="37"/>
      <c r="P9" s="38"/>
    </row>
    <row r="10" customFormat="false" ht="14.5" hidden="false" customHeight="false" outlineLevel="0" collapsed="false">
      <c r="A10" s="32" t="s">
        <v>21</v>
      </c>
      <c r="B10" s="33"/>
      <c r="C10" s="39" t="n">
        <v>5001</v>
      </c>
      <c r="D10" s="39" t="e">
        <f aca="false"/>
        <v>#REF!</v>
      </c>
      <c r="E10" s="40" t="n">
        <v>4374</v>
      </c>
      <c r="F10" s="41" t="n">
        <v>627</v>
      </c>
      <c r="G10" s="39"/>
      <c r="H10" s="40" t="n">
        <v>11</v>
      </c>
      <c r="I10" s="40" t="n">
        <v>5</v>
      </c>
      <c r="J10" s="40" t="n">
        <v>1163</v>
      </c>
      <c r="K10" s="40" t="n">
        <v>2667</v>
      </c>
      <c r="L10" s="40" t="n">
        <v>290</v>
      </c>
      <c r="M10" s="40" t="n">
        <v>36</v>
      </c>
      <c r="N10" s="40" t="n">
        <v>276</v>
      </c>
      <c r="O10" s="40" t="n">
        <v>486</v>
      </c>
      <c r="P10" s="41" t="n">
        <v>67</v>
      </c>
    </row>
    <row r="11" customFormat="false" ht="14.5" hidden="false" customHeight="false" outlineLevel="0" collapsed="false">
      <c r="A11" s="32" t="s">
        <v>22</v>
      </c>
      <c r="B11" s="33"/>
      <c r="C11" s="39" t="n">
        <v>3221</v>
      </c>
      <c r="D11" s="39" t="e">
        <f aca="false"/>
        <v>#REF!</v>
      </c>
      <c r="E11" s="40" t="n">
        <v>2909</v>
      </c>
      <c r="F11" s="41" t="n">
        <v>312</v>
      </c>
      <c r="G11" s="39"/>
      <c r="H11" s="40" t="n">
        <v>6</v>
      </c>
      <c r="I11" s="40" t="n">
        <v>0</v>
      </c>
      <c r="J11" s="40" t="n">
        <v>839</v>
      </c>
      <c r="K11" s="40" t="n">
        <v>1730</v>
      </c>
      <c r="L11" s="40" t="n">
        <v>134</v>
      </c>
      <c r="M11" s="40" t="n">
        <v>22</v>
      </c>
      <c r="N11" s="40" t="n">
        <v>159</v>
      </c>
      <c r="O11" s="40" t="n">
        <v>312</v>
      </c>
      <c r="P11" s="41" t="n">
        <v>19</v>
      </c>
    </row>
    <row r="12" customFormat="false" ht="14.5" hidden="false" customHeight="false" outlineLevel="0" collapsed="false">
      <c r="A12" s="32"/>
      <c r="B12" s="33"/>
      <c r="C12" s="39"/>
      <c r="D12" s="39"/>
      <c r="E12" s="40"/>
      <c r="F12" s="41"/>
      <c r="G12" s="39"/>
      <c r="H12" s="40"/>
      <c r="I12" s="40"/>
      <c r="J12" s="40"/>
      <c r="K12" s="40"/>
      <c r="L12" s="40"/>
      <c r="M12" s="40"/>
      <c r="N12" s="40"/>
      <c r="O12" s="40"/>
      <c r="P12" s="41"/>
    </row>
    <row r="13" customFormat="false" ht="14.5" hidden="false" customHeight="false" outlineLevel="0" collapsed="false">
      <c r="A13" s="32" t="s">
        <v>23</v>
      </c>
      <c r="B13" s="42" t="s">
        <v>24</v>
      </c>
      <c r="C13" s="39" t="n">
        <v>21883.869343</v>
      </c>
      <c r="D13" s="39" t="e">
        <f aca="false"/>
        <v>#REF!</v>
      </c>
      <c r="E13" s="40" t="n">
        <v>20505.941614</v>
      </c>
      <c r="F13" s="41" t="n">
        <v>1377.927729</v>
      </c>
      <c r="G13" s="39"/>
      <c r="H13" s="40" t="n">
        <v>492.590924</v>
      </c>
      <c r="I13" s="40" t="n">
        <v>5554.059085</v>
      </c>
      <c r="J13" s="40" t="n">
        <v>287.751312</v>
      </c>
      <c r="K13" s="40" t="n">
        <v>7591.865924</v>
      </c>
      <c r="L13" s="40" t="n">
        <v>683.636462</v>
      </c>
      <c r="M13" s="40" t="n">
        <v>144.761254</v>
      </c>
      <c r="N13" s="40" t="n">
        <v>51.482567</v>
      </c>
      <c r="O13" s="40" t="n">
        <v>105.809467</v>
      </c>
      <c r="P13" s="41" t="n">
        <v>6971.912348</v>
      </c>
    </row>
    <row r="14" customFormat="false" ht="14.5" hidden="false" customHeight="false" outlineLevel="0" collapsed="false">
      <c r="A14" s="32" t="s">
        <v>25</v>
      </c>
      <c r="B14" s="42" t="s">
        <v>24</v>
      </c>
      <c r="C14" s="39" t="n">
        <v>10863.135473</v>
      </c>
      <c r="D14" s="39" t="e">
        <f aca="false"/>
        <v>#REF!</v>
      </c>
      <c r="E14" s="40" t="n">
        <v>10203.224837</v>
      </c>
      <c r="F14" s="41" t="n">
        <v>659.910636</v>
      </c>
      <c r="G14" s="39"/>
      <c r="H14" s="40" t="n">
        <v>386.49327</v>
      </c>
      <c r="I14" s="40" t="n">
        <v>1760.298676</v>
      </c>
      <c r="J14" s="40" t="n">
        <v>176.890791</v>
      </c>
      <c r="K14" s="40" t="n">
        <v>5020.291746</v>
      </c>
      <c r="L14" s="40" t="n">
        <v>164.908967</v>
      </c>
      <c r="M14" s="40" t="n">
        <v>104.05363</v>
      </c>
      <c r="N14" s="40" t="n">
        <v>13.934644</v>
      </c>
      <c r="O14" s="40" t="n">
        <v>57.935484</v>
      </c>
      <c r="P14" s="41" t="n">
        <v>3178.328265</v>
      </c>
    </row>
    <row r="15" customFormat="false" ht="14.5" hidden="false" customHeight="false" outlineLevel="0" collapsed="false">
      <c r="A15" s="32" t="s">
        <v>26</v>
      </c>
      <c r="B15" s="42" t="s">
        <v>24</v>
      </c>
      <c r="C15" s="39" t="n">
        <v>16289.738587</v>
      </c>
      <c r="D15" s="39" t="e">
        <f aca="false"/>
        <v>#REF!</v>
      </c>
      <c r="E15" s="40" t="n">
        <v>15150.416732</v>
      </c>
      <c r="F15" s="41" t="n">
        <v>1139.321855</v>
      </c>
      <c r="G15" s="39"/>
      <c r="H15" s="40" t="n">
        <v>334.787945</v>
      </c>
      <c r="I15" s="40" t="n">
        <v>2951.301459</v>
      </c>
      <c r="J15" s="40" t="n">
        <v>242.546527</v>
      </c>
      <c r="K15" s="40" t="n">
        <v>6234.703306</v>
      </c>
      <c r="L15" s="40" t="n">
        <v>601.969009</v>
      </c>
      <c r="M15" s="40" t="n">
        <v>123.123638</v>
      </c>
      <c r="N15" s="40" t="n">
        <v>41.912779</v>
      </c>
      <c r="O15" s="40" t="n">
        <v>89.951815</v>
      </c>
      <c r="P15" s="41" t="n">
        <v>5669.442109</v>
      </c>
    </row>
    <row r="16" customFormat="false" ht="14.5" hidden="false" customHeight="false" outlineLevel="0" collapsed="false">
      <c r="A16" s="43" t="s">
        <v>27</v>
      </c>
      <c r="B16" s="42" t="s">
        <v>24</v>
      </c>
      <c r="C16" s="44" t="n">
        <v>59.909096</v>
      </c>
      <c r="D16" s="44" t="e">
        <f aca="false"/>
        <v>#REF!</v>
      </c>
      <c r="E16" s="45" t="n">
        <v>56.234364</v>
      </c>
      <c r="F16" s="46" t="n">
        <v>3.674732</v>
      </c>
      <c r="G16" s="44"/>
      <c r="H16" s="45" t="n">
        <v>5.624611</v>
      </c>
      <c r="I16" s="45" t="n">
        <v>14.240594</v>
      </c>
      <c r="J16" s="45" t="n">
        <v>0.825722</v>
      </c>
      <c r="K16" s="45" t="n">
        <v>21.931219</v>
      </c>
      <c r="L16" s="45" t="n">
        <v>1.492076</v>
      </c>
      <c r="M16" s="45" t="n">
        <v>0.817221</v>
      </c>
      <c r="N16" s="45" t="n">
        <v>0.335774</v>
      </c>
      <c r="O16" s="45" t="n">
        <v>0.272902</v>
      </c>
      <c r="P16" s="46" t="n">
        <v>14.368977</v>
      </c>
    </row>
    <row r="17" customFormat="false" ht="14.5" hidden="false" customHeight="false" outlineLevel="0" collapsed="false">
      <c r="A17" s="32" t="s">
        <v>28</v>
      </c>
      <c r="B17" s="42" t="s">
        <v>29</v>
      </c>
      <c r="C17" s="47" t="n">
        <v>92.7414517096581</v>
      </c>
      <c r="D17" s="47" t="e">
        <f aca="false"/>
        <v>#REF!</v>
      </c>
      <c r="E17" s="48" t="n">
        <v>93.3927754915409</v>
      </c>
      <c r="F17" s="49" t="n">
        <v>88.1977671451356</v>
      </c>
      <c r="G17" s="47"/>
      <c r="H17" s="48" t="n">
        <v>100</v>
      </c>
      <c r="I17" s="48" t="n">
        <v>100</v>
      </c>
      <c r="J17" s="48" t="n">
        <v>91.4875322441961</v>
      </c>
      <c r="K17" s="48" t="n">
        <v>94.9006374203225</v>
      </c>
      <c r="L17" s="48" t="n">
        <v>88.9655172413793</v>
      </c>
      <c r="M17" s="48" t="n">
        <v>94.4444444444444</v>
      </c>
      <c r="N17" s="48" t="n">
        <v>81.8840579710145</v>
      </c>
      <c r="O17" s="48" t="n">
        <v>91.5637860082305</v>
      </c>
      <c r="P17" s="49" t="n">
        <v>95.5223880597015</v>
      </c>
    </row>
    <row r="18" customFormat="false" ht="14.5" hidden="false" customHeight="false" outlineLevel="0" collapsed="false">
      <c r="A18" s="32"/>
      <c r="B18" s="33"/>
      <c r="C18" s="39"/>
      <c r="D18" s="39"/>
      <c r="E18" s="40"/>
      <c r="F18" s="41"/>
      <c r="G18" s="39"/>
      <c r="H18" s="40"/>
      <c r="I18" s="40"/>
      <c r="J18" s="40"/>
      <c r="K18" s="40"/>
      <c r="L18" s="40"/>
      <c r="M18" s="40"/>
      <c r="N18" s="40"/>
      <c r="O18" s="40"/>
      <c r="P18" s="41"/>
    </row>
    <row r="19" customFormat="false" ht="14.5" hidden="false" customHeight="false" outlineLevel="0" collapsed="false">
      <c r="A19" s="32" t="s">
        <v>30</v>
      </c>
      <c r="B19" s="42" t="s">
        <v>29</v>
      </c>
      <c r="C19" s="50" t="n">
        <v>1.11</v>
      </c>
      <c r="D19" s="50" t="e">
        <f aca="false"/>
        <v>#REF!</v>
      </c>
      <c r="E19" s="51" t="n">
        <v>1.11</v>
      </c>
      <c r="F19" s="52" t="n">
        <v>1.09</v>
      </c>
      <c r="G19" s="50"/>
      <c r="H19" s="51" t="n">
        <v>4.49</v>
      </c>
      <c r="I19" s="51" t="n">
        <v>1.05</v>
      </c>
      <c r="J19" s="51" t="n">
        <v>1.16</v>
      </c>
      <c r="K19" s="51" t="n">
        <v>1.17</v>
      </c>
      <c r="L19" s="51" t="n">
        <v>0.91</v>
      </c>
      <c r="M19" s="51" t="n">
        <v>2.34</v>
      </c>
      <c r="N19" s="51" t="n">
        <v>2.66</v>
      </c>
      <c r="O19" s="51" t="n">
        <v>1.05</v>
      </c>
      <c r="P19" s="52" t="n">
        <v>0.84</v>
      </c>
    </row>
    <row r="20" customFormat="false" ht="14.5" hidden="false" customHeight="false" outlineLevel="0" collapsed="false">
      <c r="A20" s="32" t="s">
        <v>31</v>
      </c>
      <c r="B20" s="42" t="s">
        <v>29</v>
      </c>
      <c r="C20" s="50" t="n">
        <v>10.87</v>
      </c>
      <c r="D20" s="50" t="e">
        <f aca="false"/>
        <v>#REF!</v>
      </c>
      <c r="E20" s="51" t="n">
        <v>10.86</v>
      </c>
      <c r="F20" s="52" t="n">
        <v>11.05</v>
      </c>
      <c r="G20" s="50"/>
      <c r="H20" s="51" t="n">
        <v>37.3</v>
      </c>
      <c r="I20" s="51" t="n">
        <v>11.65</v>
      </c>
      <c r="J20" s="51" t="n">
        <v>10.15</v>
      </c>
      <c r="K20" s="51" t="n">
        <v>10.37</v>
      </c>
      <c r="L20" s="51" t="n">
        <v>10.6</v>
      </c>
      <c r="M20" s="51" t="n">
        <v>25.24</v>
      </c>
      <c r="N20" s="51" t="n">
        <v>16.6</v>
      </c>
      <c r="O20" s="51" t="n">
        <v>8.76</v>
      </c>
      <c r="P20" s="52" t="n">
        <v>8.37</v>
      </c>
    </row>
    <row r="21" customFormat="false" ht="14.5" hidden="false" customHeight="false" outlineLevel="0" collapsed="false">
      <c r="A21" s="32" t="s">
        <v>32</v>
      </c>
      <c r="B21" s="42" t="s">
        <v>29</v>
      </c>
      <c r="C21" s="50" t="n">
        <v>2.68</v>
      </c>
      <c r="D21" s="50" t="e">
        <f aca="false"/>
        <v>#REF!</v>
      </c>
      <c r="E21" s="51" t="n">
        <v>2.66</v>
      </c>
      <c r="F21" s="52" t="n">
        <v>2.97</v>
      </c>
      <c r="G21" s="50"/>
      <c r="H21" s="51" t="n">
        <v>9.74</v>
      </c>
      <c r="I21" s="51" t="n">
        <v>2.02</v>
      </c>
      <c r="J21" s="51" t="n">
        <v>3.38</v>
      </c>
      <c r="K21" s="51" t="n">
        <v>3.09</v>
      </c>
      <c r="L21" s="51" t="n">
        <v>1.72</v>
      </c>
      <c r="M21" s="51" t="n">
        <v>3.04</v>
      </c>
      <c r="N21" s="51" t="n">
        <v>2.36</v>
      </c>
      <c r="O21" s="51" t="n">
        <v>3.16</v>
      </c>
      <c r="P21" s="52" t="n">
        <v>2.26</v>
      </c>
    </row>
    <row r="22" customFormat="false" ht="14.5" hidden="false" customHeight="false" outlineLevel="0" collapsed="false">
      <c r="A22" s="32" t="s">
        <v>33</v>
      </c>
      <c r="B22" s="42" t="s">
        <v>29</v>
      </c>
      <c r="C22" s="50" t="n">
        <v>10.17</v>
      </c>
      <c r="D22" s="50" t="e">
        <f aca="false"/>
        <v>#REF!</v>
      </c>
      <c r="E22" s="51" t="n">
        <v>10.2</v>
      </c>
      <c r="F22" s="52" t="n">
        <v>9.75</v>
      </c>
      <c r="G22" s="50"/>
      <c r="H22" s="51" t="n">
        <v>12.61</v>
      </c>
      <c r="I22" s="51" t="n">
        <v>8.93</v>
      </c>
      <c r="J22" s="51" t="n">
        <v>11.37</v>
      </c>
      <c r="K22" s="51" t="n">
        <v>11.23</v>
      </c>
      <c r="L22" s="51" t="n">
        <v>8.4</v>
      </c>
      <c r="M22" s="51" t="n">
        <v>9.21</v>
      </c>
      <c r="N22" s="51" t="n">
        <v>15.79</v>
      </c>
      <c r="O22" s="51" t="n">
        <v>11.83</v>
      </c>
      <c r="P22" s="52" t="n">
        <v>9.91</v>
      </c>
    </row>
    <row r="23" customFormat="false" ht="14.5" hidden="false" customHeight="false" outlineLevel="0" collapsed="false">
      <c r="A23" s="32"/>
      <c r="B23" s="33"/>
      <c r="C23" s="39"/>
      <c r="D23" s="39"/>
      <c r="E23" s="40"/>
      <c r="F23" s="41"/>
      <c r="G23" s="39"/>
      <c r="H23" s="40"/>
      <c r="I23" s="40"/>
      <c r="J23" s="40"/>
      <c r="K23" s="40"/>
      <c r="L23" s="40"/>
      <c r="M23" s="40"/>
      <c r="N23" s="40"/>
      <c r="O23" s="40"/>
      <c r="P23" s="41"/>
    </row>
    <row r="24" customFormat="false" ht="16.5" hidden="false" customHeight="false" outlineLevel="0" collapsed="false">
      <c r="A24" s="32" t="s">
        <v>34</v>
      </c>
      <c r="B24" s="42" t="s">
        <v>29</v>
      </c>
      <c r="C24" s="50" t="n">
        <v>1.18270480092778</v>
      </c>
      <c r="D24" s="50" t="e">
        <f aca="false"/>
        <v>#REF!</v>
      </c>
      <c r="E24" s="51" t="n">
        <v>1.07057937870183</v>
      </c>
      <c r="F24" s="52" t="n">
        <v>2.91632054184119</v>
      </c>
      <c r="G24" s="50"/>
      <c r="H24" s="51" t="n">
        <v>1.16772511976729</v>
      </c>
      <c r="I24" s="51" t="n">
        <v>1.13766108156702</v>
      </c>
      <c r="J24" s="51" t="n">
        <v>1.0025924409385</v>
      </c>
      <c r="K24" s="51" t="n">
        <v>1.07661582525807</v>
      </c>
      <c r="L24" s="51" t="n">
        <v>1.02871378878643</v>
      </c>
      <c r="M24" s="51" t="n">
        <v>0.351496882991664</v>
      </c>
      <c r="N24" s="51" t="n">
        <v>1.00830072557667</v>
      </c>
      <c r="O24" s="51" t="n">
        <v>0.857756141529453</v>
      </c>
      <c r="P24" s="52" t="n">
        <v>1.4290773155374</v>
      </c>
    </row>
    <row r="25" customFormat="false" ht="14.5" hidden="false" customHeight="false" outlineLevel="0" collapsed="false">
      <c r="A25" s="32" t="s">
        <v>35</v>
      </c>
      <c r="B25" s="42" t="s">
        <v>29</v>
      </c>
      <c r="C25" s="50" t="n">
        <v>1.65</v>
      </c>
      <c r="D25" s="50" t="e">
        <f aca="false"/>
        <v>#REF!</v>
      </c>
      <c r="E25" s="51" t="n">
        <v>1.43</v>
      </c>
      <c r="F25" s="52" t="n">
        <v>3.92</v>
      </c>
      <c r="G25" s="50"/>
      <c r="H25" s="51" t="n">
        <v>0.64</v>
      </c>
      <c r="I25" s="51" t="n">
        <v>1.9</v>
      </c>
      <c r="J25" s="51" t="n">
        <v>1.03</v>
      </c>
      <c r="K25" s="51" t="n">
        <v>1.31</v>
      </c>
      <c r="L25" s="51" t="n">
        <v>1.11</v>
      </c>
      <c r="M25" s="51" t="n">
        <v>0.41</v>
      </c>
      <c r="N25" s="51" t="n">
        <v>1.23</v>
      </c>
      <c r="O25" s="51" t="n">
        <v>0.91</v>
      </c>
      <c r="P25" s="52" t="n">
        <v>2.49</v>
      </c>
    </row>
    <row r="26" customFormat="false" ht="14.5" hidden="false" customHeight="false" outlineLevel="0" collapsed="false">
      <c r="A26" s="32" t="s">
        <v>36</v>
      </c>
      <c r="B26" s="42" t="s">
        <v>29</v>
      </c>
      <c r="C26" s="50" t="n">
        <v>0.993363037292982</v>
      </c>
      <c r="D26" s="50" t="e">
        <f aca="false"/>
        <v>#REF!</v>
      </c>
      <c r="E26" s="51" t="n">
        <v>0.993778147195868</v>
      </c>
      <c r="F26" s="52" t="n">
        <v>0.975916474097688</v>
      </c>
      <c r="G26" s="50"/>
      <c r="H26" s="51" t="n">
        <v>0.41503283589483</v>
      </c>
      <c r="I26" s="51" t="n">
        <v>1.39759515449098</v>
      </c>
      <c r="J26" s="51" t="n">
        <v>0.971732290396732</v>
      </c>
      <c r="K26" s="51" t="n">
        <v>0.842561696553181</v>
      </c>
      <c r="L26" s="51" t="n">
        <v>1.08087077640801</v>
      </c>
      <c r="M26" s="51" t="n">
        <v>0.639385272746423</v>
      </c>
      <c r="N26" s="51" t="n">
        <v>0.543390655512874</v>
      </c>
      <c r="O26" s="51" t="n">
        <v>0.759091725284504</v>
      </c>
      <c r="P26" s="52" t="n">
        <v>1.09748119007136</v>
      </c>
    </row>
    <row r="27" customFormat="false" ht="14.5" hidden="false" customHeight="false" outlineLevel="0" collapsed="false">
      <c r="A27" s="32" t="s">
        <v>37</v>
      </c>
      <c r="B27" s="42" t="s">
        <v>29</v>
      </c>
      <c r="C27" s="50" t="n">
        <v>0.859704460965203</v>
      </c>
      <c r="D27" s="50" t="e">
        <f aca="false"/>
        <v>#REF!</v>
      </c>
      <c r="E27" s="51" t="n">
        <v>0.845138839875472</v>
      </c>
      <c r="F27" s="52" t="n">
        <v>1.04246603530894</v>
      </c>
      <c r="G27" s="50"/>
      <c r="H27" s="51" t="n">
        <v>1.24490139783537</v>
      </c>
      <c r="I27" s="51" t="n">
        <v>0.847724975648054</v>
      </c>
      <c r="J27" s="51" t="n">
        <v>0.450432302474547</v>
      </c>
      <c r="K27" s="51" t="n">
        <v>0.813433937648608</v>
      </c>
      <c r="L27" s="51" t="n">
        <v>0.147974598966345</v>
      </c>
      <c r="M27" s="51" t="n">
        <v>0.32501334515735</v>
      </c>
      <c r="N27" s="51" t="n">
        <v>0.514271551902185</v>
      </c>
      <c r="O27" s="51" t="n">
        <v>0.57071999948866</v>
      </c>
      <c r="P27" s="52" t="n">
        <v>0.749098831497194</v>
      </c>
    </row>
    <row r="28" customFormat="false" ht="16.5" hidden="false" customHeight="false" outlineLevel="0" collapsed="false">
      <c r="A28" s="32" t="s">
        <v>38</v>
      </c>
      <c r="B28" s="42" t="s">
        <v>29</v>
      </c>
      <c r="C28" s="50" t="n">
        <v>184.1</v>
      </c>
      <c r="D28" s="50" t="e">
        <f aca="false"/>
        <v>#REF!</v>
      </c>
      <c r="E28" s="51" t="n">
        <v>201.88</v>
      </c>
      <c r="F28" s="52" t="n">
        <v>83.21</v>
      </c>
      <c r="G28" s="50"/>
      <c r="H28" s="51" t="n">
        <v>838.76</v>
      </c>
      <c r="I28" s="51" t="n">
        <v>254.94</v>
      </c>
      <c r="J28" s="51" t="n">
        <v>147.94</v>
      </c>
      <c r="K28" s="51" t="n">
        <v>141.01</v>
      </c>
      <c r="L28" s="51" t="n">
        <v>81.22</v>
      </c>
      <c r="M28" s="51" t="n">
        <v>499.26</v>
      </c>
      <c r="N28" s="51" t="n">
        <v>158.01</v>
      </c>
      <c r="O28" s="51" t="n">
        <v>149.16</v>
      </c>
      <c r="P28" s="52" t="n">
        <v>142.29</v>
      </c>
    </row>
    <row r="29" customFormat="false" ht="14.5" hidden="false" customHeight="false" outlineLevel="0" collapsed="false">
      <c r="A29" s="32"/>
      <c r="B29" s="33"/>
      <c r="C29" s="39"/>
      <c r="D29" s="39"/>
      <c r="E29" s="40"/>
      <c r="F29" s="41"/>
      <c r="G29" s="39"/>
      <c r="H29" s="40"/>
      <c r="I29" s="40"/>
      <c r="J29" s="40"/>
      <c r="K29" s="40"/>
      <c r="L29" s="40"/>
      <c r="M29" s="40"/>
      <c r="N29" s="40"/>
      <c r="O29" s="40"/>
      <c r="P29" s="41"/>
    </row>
    <row r="30" customFormat="false" ht="14.5" hidden="false" customHeight="false" outlineLevel="0" collapsed="false">
      <c r="A30" s="32" t="s">
        <v>39</v>
      </c>
      <c r="B30" s="42" t="s">
        <v>29</v>
      </c>
      <c r="C30" s="50" t="n">
        <v>0.41</v>
      </c>
      <c r="D30" s="50" t="e">
        <f aca="false"/>
        <v>#REF!</v>
      </c>
      <c r="E30" s="51" t="n">
        <v>0.41</v>
      </c>
      <c r="F30" s="52" t="n">
        <v>0.45</v>
      </c>
      <c r="G30" s="50"/>
      <c r="H30" s="51" t="n">
        <v>2.78</v>
      </c>
      <c r="I30" s="51" t="n">
        <v>0.52</v>
      </c>
      <c r="J30" s="51" t="n">
        <v>0.18</v>
      </c>
      <c r="K30" s="51" t="n">
        <v>0.24</v>
      </c>
      <c r="L30" s="51" t="n">
        <v>0.06</v>
      </c>
      <c r="M30" s="51" t="n">
        <v>0.45</v>
      </c>
      <c r="N30" s="51" t="n">
        <v>0.17</v>
      </c>
      <c r="O30" s="51" t="n">
        <v>0.09</v>
      </c>
      <c r="P30" s="52" t="n">
        <v>0.37</v>
      </c>
    </row>
    <row r="31" customFormat="false" ht="14.5" hidden="false" customHeight="false" outlineLevel="0" collapsed="false">
      <c r="A31" s="32" t="s">
        <v>40</v>
      </c>
      <c r="B31" s="42" t="s">
        <v>29</v>
      </c>
      <c r="C31" s="50" t="n">
        <v>0.07</v>
      </c>
      <c r="D31" s="50" t="e">
        <f aca="false"/>
        <v>#REF!</v>
      </c>
      <c r="E31" s="51" t="n">
        <v>0.07</v>
      </c>
      <c r="F31" s="52" t="n">
        <v>0.02</v>
      </c>
      <c r="G31" s="50"/>
      <c r="H31" s="51" t="n">
        <v>0.02</v>
      </c>
      <c r="I31" s="51" t="n">
        <v>-0.02</v>
      </c>
      <c r="J31" s="51" t="n">
        <v>0.09</v>
      </c>
      <c r="K31" s="51" t="n">
        <v>0.07</v>
      </c>
      <c r="L31" s="51" t="n">
        <v>0</v>
      </c>
      <c r="M31" s="51" t="n">
        <v>0.03</v>
      </c>
      <c r="N31" s="51" t="n">
        <v>0.07</v>
      </c>
      <c r="O31" s="51" t="n">
        <v>0.04</v>
      </c>
      <c r="P31" s="52" t="n">
        <v>0.12</v>
      </c>
    </row>
    <row r="32" customFormat="false" ht="14.5" hidden="false" customHeight="false" outlineLevel="0" collapsed="false">
      <c r="A32" s="32" t="s">
        <v>41</v>
      </c>
      <c r="B32" s="42" t="s">
        <v>29</v>
      </c>
      <c r="C32" s="50" t="n">
        <v>0.472250061023888</v>
      </c>
      <c r="D32" s="50" t="e">
        <f aca="false"/>
        <v>#REF!</v>
      </c>
      <c r="E32" s="51" t="n">
        <v>0.476615602637124</v>
      </c>
      <c r="F32" s="52" t="n">
        <v>0.292066701745455</v>
      </c>
      <c r="G32" s="50"/>
      <c r="H32" s="51" t="n">
        <v>1.94831160143205</v>
      </c>
      <c r="I32" s="51" t="n">
        <v>0.559765414359628</v>
      </c>
      <c r="J32" s="51" t="n">
        <v>0.45262018994968</v>
      </c>
      <c r="K32" s="51" t="n">
        <v>0.431907370822583</v>
      </c>
      <c r="L32" s="51" t="n">
        <v>0.691184918662437</v>
      </c>
      <c r="M32" s="51" t="n">
        <v>1.43848663467173</v>
      </c>
      <c r="N32" s="51" t="n">
        <v>0.0902916972974901</v>
      </c>
      <c r="O32" s="51" t="n">
        <v>0.277139098759336</v>
      </c>
      <c r="P32" s="52" t="n">
        <v>0.424210400606239</v>
      </c>
    </row>
    <row r="33" customFormat="false" ht="14.5" hidden="false" customHeight="false" outlineLevel="0" collapsed="false">
      <c r="A33" s="32" t="s">
        <v>42</v>
      </c>
      <c r="B33" s="42" t="s">
        <v>29</v>
      </c>
      <c r="C33" s="50" t="n">
        <v>1.52</v>
      </c>
      <c r="D33" s="50" t="e">
        <f aca="false"/>
        <v>#REF!</v>
      </c>
      <c r="E33" s="51" t="n">
        <v>1.48</v>
      </c>
      <c r="F33" s="52" t="n">
        <v>2.09</v>
      </c>
      <c r="G33" s="50"/>
      <c r="H33" s="51" t="n">
        <v>2.87</v>
      </c>
      <c r="I33" s="51" t="n">
        <v>1.86</v>
      </c>
      <c r="J33" s="51" t="n">
        <v>0.47</v>
      </c>
      <c r="K33" s="51" t="n">
        <v>0.82</v>
      </c>
      <c r="L33" s="51" t="n">
        <v>0.32</v>
      </c>
      <c r="M33" s="51" t="n">
        <v>0.52</v>
      </c>
      <c r="N33" s="51" t="n">
        <v>0.52</v>
      </c>
      <c r="O33" s="51" t="n">
        <v>0.39</v>
      </c>
      <c r="P33" s="52" t="n">
        <v>1.09</v>
      </c>
    </row>
    <row r="34" customFormat="false" ht="14.5" hidden="false" customHeight="false" outlineLevel="0" collapsed="false">
      <c r="A34" s="32"/>
      <c r="B34" s="33"/>
      <c r="C34" s="39"/>
      <c r="D34" s="39"/>
      <c r="E34" s="40"/>
      <c r="F34" s="41"/>
      <c r="G34" s="39"/>
      <c r="H34" s="40"/>
      <c r="I34" s="40"/>
      <c r="J34" s="40"/>
      <c r="K34" s="40"/>
      <c r="L34" s="40"/>
      <c r="M34" s="40"/>
      <c r="N34" s="40"/>
      <c r="O34" s="40"/>
      <c r="P34" s="41"/>
    </row>
    <row r="35" customFormat="false" ht="14.5" hidden="false" customHeight="false" outlineLevel="0" collapsed="false">
      <c r="A35" s="53" t="s">
        <v>43</v>
      </c>
      <c r="B35" s="54"/>
      <c r="C35" s="39"/>
      <c r="D35" s="39"/>
      <c r="E35" s="40"/>
      <c r="F35" s="41"/>
      <c r="G35" s="39"/>
      <c r="H35" s="40"/>
      <c r="I35" s="40"/>
      <c r="J35" s="40"/>
      <c r="K35" s="40"/>
      <c r="L35" s="40"/>
      <c r="M35" s="40"/>
      <c r="N35" s="40"/>
      <c r="O35" s="40"/>
      <c r="P35" s="41"/>
    </row>
    <row r="36" customFormat="false" ht="14.5" hidden="false" customHeight="false" outlineLevel="0" collapsed="false">
      <c r="A36" s="32"/>
      <c r="B36" s="33"/>
      <c r="C36" s="39"/>
      <c r="D36" s="39"/>
      <c r="E36" s="40"/>
      <c r="F36" s="41"/>
      <c r="G36" s="39"/>
      <c r="H36" s="40"/>
      <c r="I36" s="40"/>
      <c r="J36" s="40"/>
      <c r="K36" s="40"/>
      <c r="L36" s="40"/>
      <c r="M36" s="40"/>
      <c r="N36" s="40"/>
      <c r="O36" s="40"/>
      <c r="P36" s="41"/>
    </row>
    <row r="37" customFormat="false" ht="14.5" hidden="false" customHeight="false" outlineLevel="0" collapsed="false">
      <c r="A37" s="32" t="s">
        <v>21</v>
      </c>
      <c r="B37" s="33"/>
      <c r="C37" s="39" t="n">
        <v>5177</v>
      </c>
      <c r="D37" s="39"/>
      <c r="E37" s="40" t="n">
        <v>4518</v>
      </c>
      <c r="F37" s="41" t="n">
        <v>659</v>
      </c>
      <c r="G37" s="39"/>
      <c r="H37" s="40" t="n">
        <v>12</v>
      </c>
      <c r="I37" s="40" t="n">
        <v>5</v>
      </c>
      <c r="J37" s="40" t="n">
        <v>1291</v>
      </c>
      <c r="K37" s="40" t="n">
        <v>2733</v>
      </c>
      <c r="L37" s="40" t="n">
        <v>393</v>
      </c>
      <c r="M37" s="40" t="n">
        <v>58</v>
      </c>
      <c r="N37" s="40" t="n">
        <v>210</v>
      </c>
      <c r="O37" s="40" t="n">
        <v>428</v>
      </c>
      <c r="P37" s="41" t="n">
        <v>47</v>
      </c>
    </row>
    <row r="38" customFormat="false" ht="14.5" hidden="false" customHeight="false" outlineLevel="0" collapsed="false">
      <c r="A38" s="32" t="s">
        <v>22</v>
      </c>
      <c r="B38" s="33"/>
      <c r="C38" s="39" t="n">
        <v>3338</v>
      </c>
      <c r="D38" s="39"/>
      <c r="E38" s="40" t="n">
        <v>3013</v>
      </c>
      <c r="F38" s="41" t="n">
        <v>325</v>
      </c>
      <c r="G38" s="39"/>
      <c r="H38" s="40" t="n">
        <v>6</v>
      </c>
      <c r="I38" s="40" t="n">
        <v>0</v>
      </c>
      <c r="J38" s="40" t="n">
        <v>921</v>
      </c>
      <c r="K38" s="40" t="n">
        <v>1780</v>
      </c>
      <c r="L38" s="40" t="n">
        <v>192</v>
      </c>
      <c r="M38" s="40" t="n">
        <v>40</v>
      </c>
      <c r="N38" s="40" t="n">
        <v>123</v>
      </c>
      <c r="O38" s="40" t="n">
        <v>263</v>
      </c>
      <c r="P38" s="41" t="n">
        <v>13</v>
      </c>
    </row>
    <row r="39" customFormat="false" ht="14.5" hidden="false" customHeight="false" outlineLevel="0" collapsed="false">
      <c r="A39" s="32"/>
      <c r="B39" s="33"/>
      <c r="C39" s="39"/>
      <c r="D39" s="39"/>
      <c r="E39" s="40"/>
      <c r="F39" s="41"/>
      <c r="G39" s="39"/>
      <c r="H39" s="40"/>
      <c r="I39" s="40"/>
      <c r="J39" s="40"/>
      <c r="K39" s="40"/>
      <c r="L39" s="40"/>
      <c r="M39" s="40"/>
      <c r="N39" s="40"/>
      <c r="O39" s="40"/>
      <c r="P39" s="41"/>
    </row>
    <row r="40" customFormat="false" ht="14.5" hidden="false" customHeight="false" outlineLevel="0" collapsed="false">
      <c r="A40" s="32" t="s">
        <v>23</v>
      </c>
      <c r="B40" s="42" t="s">
        <v>24</v>
      </c>
      <c r="C40" s="39" t="n">
        <v>18645.329515</v>
      </c>
      <c r="D40" s="39"/>
      <c r="E40" s="40" t="n">
        <v>17491.420661</v>
      </c>
      <c r="F40" s="41" t="n">
        <v>1153.908854</v>
      </c>
      <c r="G40" s="39"/>
      <c r="H40" s="40" t="n">
        <v>530.787856</v>
      </c>
      <c r="I40" s="40" t="n">
        <v>4481.064433</v>
      </c>
      <c r="J40" s="40" t="n">
        <v>283.546998</v>
      </c>
      <c r="K40" s="40" t="n">
        <v>6735.843279</v>
      </c>
      <c r="L40" s="40" t="n">
        <v>392.679866</v>
      </c>
      <c r="M40" s="40" t="n">
        <v>230.651416</v>
      </c>
      <c r="N40" s="40" t="n">
        <v>38.293464</v>
      </c>
      <c r="O40" s="40" t="n">
        <v>76.270266</v>
      </c>
      <c r="P40" s="41" t="n">
        <v>5876.191937</v>
      </c>
    </row>
    <row r="41" customFormat="false" ht="14.5" hidden="false" customHeight="false" outlineLevel="0" collapsed="false">
      <c r="A41" s="32" t="s">
        <v>25</v>
      </c>
      <c r="B41" s="42" t="s">
        <v>24</v>
      </c>
      <c r="C41" s="39" t="n">
        <v>10518.17128</v>
      </c>
      <c r="D41" s="39"/>
      <c r="E41" s="40" t="n">
        <v>9863.043767</v>
      </c>
      <c r="F41" s="41" t="n">
        <v>655.127513</v>
      </c>
      <c r="G41" s="39"/>
      <c r="H41" s="40" t="n">
        <v>440.966495</v>
      </c>
      <c r="I41" s="40" t="n">
        <v>1713.036584</v>
      </c>
      <c r="J41" s="40" t="n">
        <v>191.840883</v>
      </c>
      <c r="K41" s="40" t="n">
        <v>4742.109732</v>
      </c>
      <c r="L41" s="40" t="n">
        <v>227.676419</v>
      </c>
      <c r="M41" s="40" t="n">
        <v>156.196248</v>
      </c>
      <c r="N41" s="40" t="n">
        <v>10.038483</v>
      </c>
      <c r="O41" s="40" t="n">
        <v>44.143304</v>
      </c>
      <c r="P41" s="41" t="n">
        <v>2992.163132</v>
      </c>
    </row>
    <row r="42" customFormat="false" ht="14.5" hidden="false" customHeight="false" outlineLevel="0" collapsed="false">
      <c r="A42" s="32" t="s">
        <v>26</v>
      </c>
      <c r="B42" s="42" t="s">
        <v>24</v>
      </c>
      <c r="C42" s="39" t="n">
        <v>13219.963835</v>
      </c>
      <c r="D42" s="39"/>
      <c r="E42" s="40" t="n">
        <v>12298.960902</v>
      </c>
      <c r="F42" s="41" t="n">
        <v>921.002933</v>
      </c>
      <c r="G42" s="39"/>
      <c r="H42" s="40" t="n">
        <v>353.293936</v>
      </c>
      <c r="I42" s="40" t="n">
        <v>2199.842947</v>
      </c>
      <c r="J42" s="40" t="n">
        <v>236.298919</v>
      </c>
      <c r="K42" s="40" t="n">
        <v>5279.29798</v>
      </c>
      <c r="L42" s="40" t="n">
        <v>305.195599</v>
      </c>
      <c r="M42" s="40" t="n">
        <v>191.776446</v>
      </c>
      <c r="N42" s="40" t="n">
        <v>29.871385</v>
      </c>
      <c r="O42" s="40" t="n">
        <v>64.16782</v>
      </c>
      <c r="P42" s="41" t="n">
        <v>4560.218803</v>
      </c>
    </row>
    <row r="43" customFormat="false" ht="14.5" hidden="false" customHeight="false" outlineLevel="0" collapsed="false">
      <c r="A43" s="43" t="s">
        <v>27</v>
      </c>
      <c r="B43" s="42" t="s">
        <v>24</v>
      </c>
      <c r="C43" s="44" t="n">
        <v>54.896571</v>
      </c>
      <c r="D43" s="44"/>
      <c r="E43" s="45" t="n">
        <v>51.489649</v>
      </c>
      <c r="F43" s="46" t="n">
        <v>3.406922</v>
      </c>
      <c r="G43" s="44"/>
      <c r="H43" s="45" t="n">
        <v>4.177212</v>
      </c>
      <c r="I43" s="45" t="n">
        <v>13.300447</v>
      </c>
      <c r="J43" s="45" t="n">
        <v>0.888904</v>
      </c>
      <c r="K43" s="45" t="n">
        <v>18.511364</v>
      </c>
      <c r="L43" s="45" t="n">
        <v>1.168022</v>
      </c>
      <c r="M43" s="45" t="n">
        <v>0.30609</v>
      </c>
      <c r="N43" s="45" t="n">
        <v>0.42245</v>
      </c>
      <c r="O43" s="45" t="n">
        <v>0.203007</v>
      </c>
      <c r="P43" s="46" t="n">
        <v>15.919075</v>
      </c>
    </row>
    <row r="44" customFormat="false" ht="14.5" hidden="false" customHeight="false" outlineLevel="0" collapsed="false">
      <c r="A44" s="32" t="s">
        <v>28</v>
      </c>
      <c r="B44" s="42" t="s">
        <v>29</v>
      </c>
      <c r="C44" s="47" t="n">
        <v>92.3894147189492</v>
      </c>
      <c r="D44" s="47"/>
      <c r="E44" s="48" t="n">
        <v>93.0942895086321</v>
      </c>
      <c r="F44" s="49" t="n">
        <v>87.556904400607</v>
      </c>
      <c r="G44" s="47"/>
      <c r="H44" s="48" t="n">
        <v>100</v>
      </c>
      <c r="I44" s="48" t="n">
        <v>100</v>
      </c>
      <c r="J44" s="48" t="n">
        <v>92.4864446165763</v>
      </c>
      <c r="K44" s="48" t="n">
        <v>94.1090376875229</v>
      </c>
      <c r="L44" s="48" t="n">
        <v>86.2595419847328</v>
      </c>
      <c r="M44" s="48" t="n">
        <v>91.3793103448276</v>
      </c>
      <c r="N44" s="48" t="n">
        <v>83.3333333333333</v>
      </c>
      <c r="O44" s="48" t="n">
        <v>90.4205607476635</v>
      </c>
      <c r="P44" s="49" t="n">
        <v>97.8723404255319</v>
      </c>
    </row>
    <row r="45" customFormat="false" ht="14.5" hidden="false" customHeight="false" outlineLevel="0" collapsed="false">
      <c r="A45" s="32"/>
      <c r="B45" s="33"/>
      <c r="C45" s="39"/>
      <c r="D45" s="39"/>
      <c r="E45" s="40"/>
      <c r="F45" s="41"/>
      <c r="G45" s="39"/>
      <c r="H45" s="40"/>
      <c r="I45" s="40"/>
      <c r="J45" s="40"/>
      <c r="K45" s="40"/>
      <c r="L45" s="40"/>
      <c r="M45" s="40"/>
      <c r="N45" s="40"/>
      <c r="O45" s="40"/>
      <c r="P45" s="41"/>
    </row>
    <row r="46" customFormat="false" ht="14.5" hidden="false" customHeight="false" outlineLevel="0" collapsed="false">
      <c r="A46" s="32" t="s">
        <v>30</v>
      </c>
      <c r="B46" s="42" t="s">
        <v>29</v>
      </c>
      <c r="C46" s="50" t="n">
        <v>1.19</v>
      </c>
      <c r="D46" s="50"/>
      <c r="E46" s="51" t="n">
        <v>1.19</v>
      </c>
      <c r="F46" s="52" t="n">
        <v>1.19</v>
      </c>
      <c r="G46" s="50"/>
      <c r="H46" s="51" t="n">
        <v>3.17</v>
      </c>
      <c r="I46" s="51" t="n">
        <v>1.18</v>
      </c>
      <c r="J46" s="51" t="n">
        <v>1.27</v>
      </c>
      <c r="K46" s="51" t="n">
        <v>1.13</v>
      </c>
      <c r="L46" s="51" t="n">
        <v>1.2</v>
      </c>
      <c r="M46" s="51" t="n">
        <v>0.54</v>
      </c>
      <c r="N46" s="51" t="n">
        <v>4.48</v>
      </c>
      <c r="O46" s="51" t="n">
        <v>1.07</v>
      </c>
      <c r="P46" s="52" t="n">
        <v>1.09</v>
      </c>
    </row>
    <row r="47" customFormat="false" ht="14.5" hidden="false" customHeight="false" outlineLevel="0" collapsed="false">
      <c r="A47" s="32" t="s">
        <v>31</v>
      </c>
      <c r="B47" s="42" t="s">
        <v>29</v>
      </c>
      <c r="C47" s="50" t="n">
        <v>10.51</v>
      </c>
      <c r="D47" s="50"/>
      <c r="E47" s="51" t="n">
        <v>10.49</v>
      </c>
      <c r="F47" s="52" t="n">
        <v>10.87</v>
      </c>
      <c r="G47" s="50"/>
      <c r="H47" s="51" t="n">
        <v>24.87</v>
      </c>
      <c r="I47" s="51" t="n">
        <v>11.64</v>
      </c>
      <c r="J47" s="51" t="n">
        <v>10.63</v>
      </c>
      <c r="K47" s="51" t="n">
        <v>9.21</v>
      </c>
      <c r="L47" s="51" t="n">
        <v>10.91</v>
      </c>
      <c r="M47" s="51" t="n">
        <v>5.05</v>
      </c>
      <c r="N47" s="51" t="n">
        <v>24.17</v>
      </c>
      <c r="O47" s="51" t="n">
        <v>8.32</v>
      </c>
      <c r="P47" s="52" t="n">
        <v>9.91</v>
      </c>
    </row>
    <row r="48" customFormat="false" ht="14.5" hidden="false" customHeight="false" outlineLevel="0" collapsed="false">
      <c r="A48" s="32" t="s">
        <v>32</v>
      </c>
      <c r="B48" s="42" t="s">
        <v>29</v>
      </c>
      <c r="C48" s="50" t="n">
        <v>3.28</v>
      </c>
      <c r="D48" s="50"/>
      <c r="E48" s="51" t="n">
        <v>3.25</v>
      </c>
      <c r="F48" s="52" t="n">
        <v>3.72</v>
      </c>
      <c r="G48" s="50"/>
      <c r="H48" s="51" t="n">
        <v>10.78</v>
      </c>
      <c r="I48" s="51" t="n">
        <v>2.76</v>
      </c>
      <c r="J48" s="51" t="n">
        <v>3.79</v>
      </c>
      <c r="K48" s="51" t="n">
        <v>3.39</v>
      </c>
      <c r="L48" s="51" t="n">
        <v>2.73</v>
      </c>
      <c r="M48" s="51" t="n">
        <v>4.05</v>
      </c>
      <c r="N48" s="51" t="n">
        <v>2.75</v>
      </c>
      <c r="O48" s="51" t="n">
        <v>3.64</v>
      </c>
      <c r="P48" s="52" t="n">
        <v>2.83</v>
      </c>
    </row>
    <row r="49" customFormat="false" ht="14.5" hidden="false" customHeight="false" outlineLevel="0" collapsed="false">
      <c r="A49" s="32" t="s">
        <v>33</v>
      </c>
      <c r="B49" s="42" t="s">
        <v>29</v>
      </c>
      <c r="C49" s="50" t="n">
        <v>11.32</v>
      </c>
      <c r="D49" s="50"/>
      <c r="E49" s="51" t="n">
        <v>11.35</v>
      </c>
      <c r="F49" s="52" t="n">
        <v>10.83</v>
      </c>
      <c r="G49" s="50"/>
      <c r="H49" s="51" t="n">
        <v>12.81</v>
      </c>
      <c r="I49" s="51" t="n">
        <v>10.2</v>
      </c>
      <c r="J49" s="51" t="n">
        <v>11.85</v>
      </c>
      <c r="K49" s="51" t="n">
        <v>12.27</v>
      </c>
      <c r="L49" s="51" t="n">
        <v>10.94</v>
      </c>
      <c r="M49" s="51" t="n">
        <v>10.41</v>
      </c>
      <c r="N49" s="51" t="n">
        <v>18.48</v>
      </c>
      <c r="O49" s="51" t="n">
        <v>12.79</v>
      </c>
      <c r="P49" s="52" t="n">
        <v>10.93</v>
      </c>
    </row>
    <row r="50" customFormat="false" ht="14.5" hidden="false" customHeight="false" outlineLevel="0" collapsed="false">
      <c r="A50" s="32"/>
      <c r="B50" s="33"/>
      <c r="C50" s="39"/>
      <c r="D50" s="39"/>
      <c r="E50" s="40"/>
      <c r="F50" s="41"/>
      <c r="G50" s="39"/>
      <c r="H50" s="40"/>
      <c r="I50" s="40"/>
      <c r="J50" s="40"/>
      <c r="K50" s="40"/>
      <c r="L50" s="40"/>
      <c r="M50" s="40"/>
      <c r="N50" s="40"/>
      <c r="O50" s="40"/>
      <c r="P50" s="41"/>
    </row>
    <row r="51" customFormat="false" ht="16.5" hidden="false" customHeight="false" outlineLevel="0" collapsed="false">
      <c r="A51" s="32" t="s">
        <v>34</v>
      </c>
      <c r="B51" s="42" t="s">
        <v>29</v>
      </c>
      <c r="C51" s="50" t="n">
        <v>0.906927685832271</v>
      </c>
      <c r="D51" s="50"/>
      <c r="E51" s="51" t="n">
        <v>0.851426672099284</v>
      </c>
      <c r="F51" s="52" t="n">
        <v>1.74252059649833</v>
      </c>
      <c r="G51" s="50"/>
      <c r="H51" s="51" t="n">
        <v>1.6684043081323</v>
      </c>
      <c r="I51" s="51" t="n">
        <v>0.796564059641651</v>
      </c>
      <c r="J51" s="51" t="n">
        <v>1.04310697779518</v>
      </c>
      <c r="K51" s="51" t="n">
        <v>0.776544924830786</v>
      </c>
      <c r="L51" s="51" t="n">
        <v>1.9652777374414</v>
      </c>
      <c r="M51" s="51" t="n">
        <v>0.69316375068542</v>
      </c>
      <c r="N51" s="51" t="n">
        <v>1.4325647270902</v>
      </c>
      <c r="O51" s="51" t="n">
        <v>0.859903571580314</v>
      </c>
      <c r="P51" s="52" t="n">
        <v>0.985400139050012</v>
      </c>
    </row>
    <row r="52" customFormat="false" ht="14.5" hidden="false" customHeight="false" outlineLevel="0" collapsed="false">
      <c r="A52" s="43" t="s">
        <v>35</v>
      </c>
      <c r="B52" s="42" t="s">
        <v>29</v>
      </c>
      <c r="C52" s="50" t="n">
        <v>1.12</v>
      </c>
      <c r="D52" s="50"/>
      <c r="E52" s="51" t="n">
        <v>1.04</v>
      </c>
      <c r="F52" s="52" t="n">
        <v>1.98</v>
      </c>
      <c r="G52" s="50"/>
      <c r="H52" s="51" t="n">
        <v>0.98</v>
      </c>
      <c r="I52" s="51" t="n">
        <v>1.22</v>
      </c>
      <c r="J52" s="51" t="n">
        <v>1.01</v>
      </c>
      <c r="K52" s="51" t="n">
        <v>0.8</v>
      </c>
      <c r="L52" s="51" t="n">
        <v>2.15</v>
      </c>
      <c r="M52" s="51" t="n">
        <v>1.43</v>
      </c>
      <c r="N52" s="51" t="n">
        <v>1.52</v>
      </c>
      <c r="O52" s="51" t="n">
        <v>0.93</v>
      </c>
      <c r="P52" s="52" t="n">
        <v>1.69</v>
      </c>
    </row>
    <row r="53" customFormat="false" ht="14.5" hidden="false" customHeight="false" outlineLevel="0" collapsed="false">
      <c r="A53" s="32" t="s">
        <v>36</v>
      </c>
      <c r="B53" s="42" t="s">
        <v>29</v>
      </c>
      <c r="C53" s="50" t="n">
        <v>0.790568635537494</v>
      </c>
      <c r="D53" s="50"/>
      <c r="E53" s="51" t="n">
        <v>0.788662710525812</v>
      </c>
      <c r="F53" s="52" t="n">
        <v>0.885708896953708</v>
      </c>
      <c r="G53" s="50"/>
      <c r="H53" s="51" t="n">
        <v>0.708797403725318</v>
      </c>
      <c r="I53" s="51" t="n">
        <v>0.826584156179661</v>
      </c>
      <c r="J53" s="51" t="n">
        <v>1.31478574657677</v>
      </c>
      <c r="K53" s="51" t="n">
        <v>0.875549789326859</v>
      </c>
      <c r="L53" s="51" t="n">
        <v>0.63062335562872</v>
      </c>
      <c r="M53" s="51" t="n">
        <v>0.155867470678267</v>
      </c>
      <c r="N53" s="51" t="n">
        <v>1.3712068212476</v>
      </c>
      <c r="O53" s="51" t="n">
        <v>0.825260229801831</v>
      </c>
      <c r="P53" s="52" t="n">
        <v>0.635017729074048</v>
      </c>
    </row>
    <row r="54" customFormat="false" ht="14.5" hidden="false" customHeight="false" outlineLevel="0" collapsed="false">
      <c r="A54" s="32" t="s">
        <v>37</v>
      </c>
      <c r="B54" s="42" t="s">
        <v>29</v>
      </c>
      <c r="C54" s="50" t="n">
        <v>1.0193979360907</v>
      </c>
      <c r="D54" s="50"/>
      <c r="E54" s="51" t="n">
        <v>0.977574429676305</v>
      </c>
      <c r="F54" s="52" t="n">
        <v>1.51902838165918</v>
      </c>
      <c r="G54" s="50"/>
      <c r="H54" s="51" t="n">
        <v>1.76648253953889</v>
      </c>
      <c r="I54" s="51" t="n">
        <v>0.953488898925093</v>
      </c>
      <c r="J54" s="51" t="n">
        <v>0.513995557560681</v>
      </c>
      <c r="K54" s="51" t="n">
        <v>0.804227916176236</v>
      </c>
      <c r="L54" s="51" t="n">
        <v>0.445422123244011</v>
      </c>
      <c r="M54" s="51" t="n">
        <v>0.522588112180677</v>
      </c>
      <c r="N54" s="51" t="n">
        <v>1.32574040153068</v>
      </c>
      <c r="O54" s="51" t="n">
        <v>0.523536377949151</v>
      </c>
      <c r="P54" s="52" t="n">
        <v>0.777743460304507</v>
      </c>
    </row>
    <row r="55" customFormat="false" ht="16.5" hidden="false" customHeight="false" outlineLevel="0" collapsed="false">
      <c r="A55" s="32" t="s">
        <v>38</v>
      </c>
      <c r="B55" s="42" t="s">
        <v>29</v>
      </c>
      <c r="C55" s="50" t="n">
        <v>129.89</v>
      </c>
      <c r="D55" s="50"/>
      <c r="E55" s="51" t="n">
        <v>135.91</v>
      </c>
      <c r="F55" s="52" t="n">
        <v>85.56</v>
      </c>
      <c r="G55" s="50"/>
      <c r="H55" s="51" t="n">
        <v>267.58</v>
      </c>
      <c r="I55" s="51" t="n">
        <v>178.96</v>
      </c>
      <c r="J55" s="51" t="n">
        <v>134.56</v>
      </c>
      <c r="K55" s="51" t="n">
        <v>117.99</v>
      </c>
      <c r="L55" s="51" t="n">
        <v>30.78</v>
      </c>
      <c r="M55" s="51" t="n">
        <v>154.9</v>
      </c>
      <c r="N55" s="51" t="n">
        <v>105.59</v>
      </c>
      <c r="O55" s="51" t="n">
        <v>144.26</v>
      </c>
      <c r="P55" s="52" t="n">
        <v>101.42</v>
      </c>
    </row>
    <row r="56" customFormat="false" ht="14.5" hidden="false" customHeight="false" outlineLevel="0" collapsed="false">
      <c r="A56" s="32"/>
      <c r="B56" s="33"/>
      <c r="C56" s="39"/>
      <c r="D56" s="39"/>
      <c r="E56" s="40"/>
      <c r="F56" s="41"/>
      <c r="G56" s="39"/>
      <c r="H56" s="40"/>
      <c r="I56" s="40"/>
      <c r="J56" s="40"/>
      <c r="K56" s="40"/>
      <c r="L56" s="40"/>
      <c r="M56" s="40"/>
      <c r="N56" s="40"/>
      <c r="O56" s="40"/>
      <c r="P56" s="41"/>
    </row>
    <row r="57" customFormat="false" ht="14.5" hidden="false" customHeight="false" outlineLevel="0" collapsed="false">
      <c r="A57" s="32" t="s">
        <v>39</v>
      </c>
      <c r="B57" s="42" t="s">
        <v>29</v>
      </c>
      <c r="C57" s="50" t="n">
        <v>0.54</v>
      </c>
      <c r="D57" s="50"/>
      <c r="E57" s="51" t="n">
        <v>0.52</v>
      </c>
      <c r="F57" s="52" t="n">
        <v>0.82</v>
      </c>
      <c r="G57" s="50"/>
      <c r="H57" s="51" t="n">
        <v>4.07</v>
      </c>
      <c r="I57" s="51" t="n">
        <v>0.76</v>
      </c>
      <c r="J57" s="51" t="n">
        <v>0.25</v>
      </c>
      <c r="K57" s="51" t="n">
        <v>0.23</v>
      </c>
      <c r="L57" s="51" t="n">
        <v>0.05</v>
      </c>
      <c r="M57" s="51" t="n">
        <v>0.87</v>
      </c>
      <c r="N57" s="51" t="n">
        <v>0.36</v>
      </c>
      <c r="O57" s="51" t="n">
        <v>0.18</v>
      </c>
      <c r="P57" s="52" t="n">
        <v>0.42</v>
      </c>
    </row>
    <row r="58" customFormat="false" ht="14.5" hidden="false" customHeight="false" outlineLevel="0" collapsed="false">
      <c r="A58" s="32" t="s">
        <v>40</v>
      </c>
      <c r="B58" s="42" t="s">
        <v>29</v>
      </c>
      <c r="C58" s="50" t="n">
        <v>0.02</v>
      </c>
      <c r="D58" s="50"/>
      <c r="E58" s="51" t="n">
        <v>0.02</v>
      </c>
      <c r="F58" s="52" t="n">
        <v>0.01</v>
      </c>
      <c r="G58" s="50"/>
      <c r="H58" s="51" t="n">
        <v>0.08</v>
      </c>
      <c r="I58" s="51" t="n">
        <v>-0.01</v>
      </c>
      <c r="J58" s="51" t="n">
        <v>0.1</v>
      </c>
      <c r="K58" s="51" t="n">
        <v>0.03</v>
      </c>
      <c r="L58" s="51" t="n">
        <v>-0.01</v>
      </c>
      <c r="M58" s="51" t="n">
        <v>-0.05</v>
      </c>
      <c r="N58" s="51" t="n">
        <v>0.07</v>
      </c>
      <c r="O58" s="51" t="n">
        <v>0.07</v>
      </c>
      <c r="P58" s="52" t="n">
        <v>0.01</v>
      </c>
    </row>
    <row r="59" customFormat="false" ht="14.5" hidden="false" customHeight="false" outlineLevel="0" collapsed="false">
      <c r="A59" s="32" t="s">
        <v>41</v>
      </c>
      <c r="B59" s="42" t="s">
        <v>29</v>
      </c>
      <c r="C59" s="50" t="n">
        <v>0.429261063465123</v>
      </c>
      <c r="D59" s="50"/>
      <c r="E59" s="51" t="n">
        <v>0.423725497265263</v>
      </c>
      <c r="F59" s="52" t="n">
        <v>0.706462390142284</v>
      </c>
      <c r="G59" s="50"/>
      <c r="H59" s="51" t="n">
        <v>2.38752903449195</v>
      </c>
      <c r="I59" s="51" t="n">
        <v>0.51317201314075</v>
      </c>
      <c r="J59" s="51" t="n">
        <v>0.749384103884301</v>
      </c>
      <c r="K59" s="51" t="n">
        <v>0.421804879025524</v>
      </c>
      <c r="L59" s="51" t="n">
        <v>0.433994823787783</v>
      </c>
      <c r="M59" s="51" t="n">
        <v>0.157190605459267</v>
      </c>
      <c r="N59" s="51" t="n">
        <v>1.53333935150746</v>
      </c>
      <c r="O59" s="51" t="n">
        <v>0.405881887586147</v>
      </c>
      <c r="P59" s="52" t="n">
        <v>0.279668664008921</v>
      </c>
    </row>
    <row r="60" customFormat="false" ht="14.5" hidden="false" customHeight="false" outlineLevel="0" collapsed="false">
      <c r="A60" s="32" t="s">
        <v>42</v>
      </c>
      <c r="B60" s="42" t="s">
        <v>29</v>
      </c>
      <c r="C60" s="50" t="n">
        <v>2.41</v>
      </c>
      <c r="D60" s="50"/>
      <c r="E60" s="51" t="n">
        <v>2.31</v>
      </c>
      <c r="F60" s="52" t="n">
        <v>3.53</v>
      </c>
      <c r="G60" s="50"/>
      <c r="H60" s="51" t="n">
        <v>4.25</v>
      </c>
      <c r="I60" s="51" t="n">
        <v>2.74</v>
      </c>
      <c r="J60" s="51" t="n">
        <v>0.81</v>
      </c>
      <c r="K60" s="51" t="n">
        <v>1.27</v>
      </c>
      <c r="L60" s="51" t="n">
        <v>1.28</v>
      </c>
      <c r="M60" s="51" t="n">
        <v>1.21</v>
      </c>
      <c r="N60" s="51" t="n">
        <v>0.72</v>
      </c>
      <c r="O60" s="51" t="n">
        <v>0.68</v>
      </c>
      <c r="P60" s="52" t="n">
        <v>1.87</v>
      </c>
    </row>
    <row r="61" customFormat="false" ht="17.25" hidden="false" customHeight="true" outlineLevel="0" collapsed="false">
      <c r="A61" s="55"/>
      <c r="B61" s="56"/>
      <c r="C61" s="57"/>
      <c r="D61" s="57"/>
      <c r="E61" s="58"/>
      <c r="F61" s="59"/>
      <c r="G61" s="60"/>
      <c r="H61" s="61"/>
      <c r="I61" s="58"/>
      <c r="J61" s="58"/>
      <c r="K61" s="58"/>
      <c r="L61" s="58"/>
      <c r="M61" s="58"/>
      <c r="N61" s="58"/>
      <c r="O61" s="58"/>
      <c r="P61" s="59"/>
    </row>
    <row r="62" customFormat="false" ht="14" hidden="false" customHeight="false" outlineLevel="0" collapsed="false">
      <c r="A62" s="62" t="s">
        <v>44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customFormat="false" ht="14" hidden="false" customHeight="false" outlineLevel="0" collapsed="false">
      <c r="A63" s="62" t="s">
        <v>45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3" hidden="false" customHeight="false" outlineLevel="0" collapsed="false">
      <c r="A64" s="64"/>
      <c r="B64" s="65"/>
      <c r="C64" s="66"/>
      <c r="D64" s="66"/>
      <c r="E64" s="66"/>
      <c r="F64" s="0"/>
      <c r="G64" s="67"/>
      <c r="H64" s="67"/>
      <c r="I64" s="67"/>
      <c r="J64" s="67"/>
      <c r="K64" s="0"/>
      <c r="L64" s="0"/>
      <c r="M64" s="68"/>
      <c r="N64" s="68"/>
      <c r="O64" s="68"/>
      <c r="P64" s="68"/>
    </row>
    <row r="65" customFormat="false" ht="13" hidden="false" customHeight="false" outlineLevel="0" collapsed="false">
      <c r="A65" s="64"/>
      <c r="B65" s="64"/>
      <c r="C65" s="69"/>
      <c r="D65" s="69"/>
      <c r="E65" s="69"/>
      <c r="F65" s="0"/>
      <c r="G65" s="0"/>
      <c r="H65" s="0"/>
      <c r="I65" s="0"/>
      <c r="J65" s="0"/>
      <c r="K65" s="0"/>
      <c r="L65" s="0"/>
      <c r="M65" s="69"/>
      <c r="N65" s="69"/>
      <c r="O65" s="69"/>
      <c r="P65" s="69"/>
    </row>
    <row r="66" customFormat="false" ht="13" hidden="false" customHeight="false" outlineLevel="0" collapsed="false">
      <c r="A66" s="64"/>
      <c r="B66" s="64"/>
      <c r="C66" s="69"/>
      <c r="D66" s="69"/>
      <c r="E66" s="69"/>
      <c r="F66" s="0"/>
      <c r="G66" s="0"/>
      <c r="H66" s="0"/>
      <c r="I66" s="0"/>
      <c r="J66" s="0"/>
      <c r="K66" s="0"/>
      <c r="L66" s="0"/>
      <c r="M66" s="69"/>
      <c r="N66" s="69"/>
      <c r="O66" s="69"/>
      <c r="P66" s="69"/>
    </row>
    <row r="67" customFormat="false" ht="13" hidden="false" customHeight="false" outlineLevel="0" collapsed="false">
      <c r="F67" s="0"/>
      <c r="G67" s="0"/>
      <c r="H67" s="0"/>
      <c r="I67" s="0"/>
      <c r="J67" s="0"/>
      <c r="K67" s="0"/>
      <c r="L67" s="0"/>
    </row>
    <row r="68" customFormat="false" ht="13" hidden="false" customHeight="false" outlineLevel="0" collapsed="false">
      <c r="F68" s="0"/>
      <c r="G68" s="0"/>
      <c r="H68" s="0"/>
      <c r="I68" s="0"/>
      <c r="J68" s="0"/>
      <c r="K68" s="0"/>
      <c r="L68" s="0"/>
    </row>
    <row r="69" customFormat="false" ht="13" hidden="false" customHeight="false" outlineLevel="0" collapsed="false">
      <c r="F69" s="0"/>
      <c r="G69" s="0"/>
      <c r="H69" s="0"/>
      <c r="I69" s="0"/>
      <c r="J69" s="0"/>
      <c r="K69" s="0"/>
      <c r="L69" s="0"/>
    </row>
    <row r="70" customFormat="false" ht="13" hidden="false" customHeight="false" outlineLevel="0" collapsed="false">
      <c r="F70" s="0"/>
      <c r="G70" s="0"/>
      <c r="H70" s="0"/>
      <c r="I70" s="0"/>
      <c r="J70" s="0"/>
      <c r="K70" s="0"/>
      <c r="L70" s="0"/>
    </row>
    <row r="71" customFormat="false" ht="13" hidden="false" customHeight="false" outlineLevel="0" collapsed="false">
      <c r="F71" s="0"/>
      <c r="G71" s="0"/>
      <c r="H71" s="0"/>
      <c r="I71" s="0"/>
      <c r="J71" s="0"/>
      <c r="K71" s="0"/>
      <c r="L71" s="0"/>
    </row>
    <row r="72" customFormat="false" ht="13" hidden="false" customHeight="false" outlineLevel="0" collapsed="false">
      <c r="F72" s="0"/>
      <c r="G72" s="0"/>
      <c r="H72" s="0"/>
      <c r="I72" s="0"/>
      <c r="J72" s="0"/>
      <c r="K72" s="0"/>
      <c r="L72" s="0"/>
    </row>
  </sheetData>
  <mergeCells count="4">
    <mergeCell ref="A1:P1"/>
    <mergeCell ref="A2:P2"/>
    <mergeCell ref="E5:F5"/>
    <mergeCell ref="H5:P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40:43Z</dcterms:created>
  <dc:creator/>
  <dc:description/>
  <dc:language>en-US</dc:language>
  <cp:lastModifiedBy/>
  <dcterms:modified xsi:type="dcterms:W3CDTF">2021-02-22T15:41:09Z</dcterms:modified>
  <cp:revision>0</cp:revision>
  <dc:subject/>
  <dc:title/>
</cp:coreProperties>
</file>