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September 30, 2018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18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Third Quarter 2017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389880</xdr:rowOff>
    </xdr:from>
    <xdr:to>
      <xdr:col>1</xdr:col>
      <xdr:colOff>64440</xdr:colOff>
      <xdr:row>2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7480" y="389880"/>
          <a:ext cx="2411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5" activeCellId="0" sqref="B6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3.43"/>
    <col collapsed="false" customWidth="true" hidden="false" outlineLevel="0" max="3" min="3" style="0" width="16.1"/>
    <col collapsed="false" customWidth="true" hidden="false" outlineLevel="0" max="4" min="4" style="0" width="1.32"/>
    <col collapsed="false" customWidth="true" hidden="false" outlineLevel="0" max="5" min="5" style="0" width="17.66"/>
    <col collapsed="false" customWidth="true" hidden="false" outlineLevel="0" max="6" min="6" style="0" width="15.55"/>
    <col collapsed="false" customWidth="true" hidden="false" outlineLevel="0" max="7" min="7" style="0" width="1.32"/>
    <col collapsed="false" customWidth="true" hidden="false" outlineLevel="0" max="16" min="8" style="0" width="12.66"/>
    <col collapsed="false" customWidth="true" hidden="false" outlineLevel="0" max="17" min="17" style="0" width="3.55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true" customHeight="false" outlineLevel="0" collapsed="false">
      <c r="A4" s="4"/>
      <c r="B4" s="5"/>
      <c r="C4" s="4"/>
      <c r="D4" s="6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7.4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8" hidden="false" customHeight="false" outlineLevel="0" collapsed="false">
      <c r="A6" s="15" t="s">
        <v>3</v>
      </c>
      <c r="B6" s="16"/>
      <c r="C6" s="17"/>
      <c r="D6" s="16"/>
      <c r="E6" s="15"/>
      <c r="F6" s="16"/>
      <c r="G6" s="15"/>
      <c r="H6" s="18"/>
      <c r="I6" s="16"/>
      <c r="J6" s="16"/>
      <c r="K6" s="16"/>
      <c r="L6" s="16"/>
      <c r="M6" s="16"/>
      <c r="N6" s="19" t="s">
        <v>4</v>
      </c>
      <c r="O6" s="16"/>
      <c r="P6" s="16"/>
      <c r="Q6" s="20"/>
    </row>
    <row r="7" customFormat="false" ht="13.8" hidden="false" customHeight="false" outlineLevel="0" collapsed="false">
      <c r="A7" s="15"/>
      <c r="B7" s="21"/>
      <c r="C7" s="22" t="s">
        <v>5</v>
      </c>
      <c r="D7" s="19"/>
      <c r="E7" s="23" t="s">
        <v>6</v>
      </c>
      <c r="F7" s="24" t="s">
        <v>7</v>
      </c>
      <c r="G7" s="19"/>
      <c r="H7" s="23" t="s">
        <v>8</v>
      </c>
      <c r="I7" s="19" t="s">
        <v>9</v>
      </c>
      <c r="J7" s="19" t="s">
        <v>10</v>
      </c>
      <c r="K7" s="19" t="s">
        <v>6</v>
      </c>
      <c r="L7" s="19" t="s">
        <v>11</v>
      </c>
      <c r="M7" s="19" t="s">
        <v>12</v>
      </c>
      <c r="N7" s="19" t="s">
        <v>13</v>
      </c>
      <c r="O7" s="19" t="s">
        <v>14</v>
      </c>
      <c r="P7" s="19" t="s">
        <v>14</v>
      </c>
      <c r="Q7" s="25"/>
    </row>
    <row r="8" customFormat="false" ht="13.8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29" t="s">
        <v>20</v>
      </c>
      <c r="Q8" s="32"/>
    </row>
    <row r="9" customFormat="false" ht="13.8" hidden="false" customHeight="false" outlineLevel="0" collapsed="false">
      <c r="A9" s="33"/>
      <c r="B9" s="34"/>
      <c r="C9" s="35"/>
      <c r="D9" s="34"/>
      <c r="E9" s="33"/>
      <c r="F9" s="36"/>
      <c r="G9" s="34"/>
      <c r="H9" s="37"/>
      <c r="I9" s="34"/>
      <c r="J9" s="34"/>
      <c r="K9" s="34"/>
      <c r="L9" s="34"/>
      <c r="M9" s="34"/>
      <c r="N9" s="34"/>
      <c r="O9" s="34"/>
      <c r="P9" s="34"/>
      <c r="Q9" s="38"/>
    </row>
    <row r="10" customFormat="false" ht="13.8" hidden="false" customHeight="false" outlineLevel="0" collapsed="false">
      <c r="A10" s="33" t="s">
        <v>21</v>
      </c>
      <c r="B10" s="34"/>
      <c r="C10" s="39" t="n">
        <v>5477</v>
      </c>
      <c r="D10" s="39" t="e">
        <f aca="false"/>
        <v>#REF!</v>
      </c>
      <c r="E10" s="40" t="n">
        <v>4774</v>
      </c>
      <c r="F10" s="41" t="n">
        <v>703</v>
      </c>
      <c r="G10" s="39"/>
      <c r="H10" s="40" t="n">
        <v>12</v>
      </c>
      <c r="I10" s="40" t="n">
        <v>5</v>
      </c>
      <c r="J10" s="40" t="n">
        <v>1367</v>
      </c>
      <c r="K10" s="40" t="n">
        <v>2877</v>
      </c>
      <c r="L10" s="40" t="n">
        <v>408</v>
      </c>
      <c r="M10" s="40" t="n">
        <v>70</v>
      </c>
      <c r="N10" s="40" t="n">
        <v>232</v>
      </c>
      <c r="O10" s="40" t="n">
        <v>454</v>
      </c>
      <c r="P10" s="40" t="n">
        <v>52</v>
      </c>
      <c r="Q10" s="38"/>
    </row>
    <row r="11" customFormat="false" ht="13.8" hidden="false" customHeight="false" outlineLevel="0" collapsed="false">
      <c r="A11" s="33" t="s">
        <v>22</v>
      </c>
      <c r="B11" s="34"/>
      <c r="C11" s="39" t="n">
        <v>3527</v>
      </c>
      <c r="D11" s="39" t="e">
        <f aca="false"/>
        <v>#REF!</v>
      </c>
      <c r="E11" s="40" t="n">
        <v>3178</v>
      </c>
      <c r="F11" s="41" t="n">
        <v>349</v>
      </c>
      <c r="G11" s="39"/>
      <c r="H11" s="40" t="n">
        <v>6</v>
      </c>
      <c r="I11" s="40" t="n">
        <v>0</v>
      </c>
      <c r="J11" s="40" t="n">
        <v>974</v>
      </c>
      <c r="K11" s="40" t="n">
        <v>1866</v>
      </c>
      <c r="L11" s="40" t="n">
        <v>196</v>
      </c>
      <c r="M11" s="40" t="n">
        <v>44</v>
      </c>
      <c r="N11" s="40" t="n">
        <v>143</v>
      </c>
      <c r="O11" s="40" t="n">
        <v>280</v>
      </c>
      <c r="P11" s="40" t="n">
        <v>18</v>
      </c>
      <c r="Q11" s="38"/>
    </row>
    <row r="12" customFormat="false" ht="13.8" hidden="false" customHeight="false" outlineLevel="0" collapsed="false">
      <c r="A12" s="33"/>
      <c r="B12" s="34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38"/>
    </row>
    <row r="13" customFormat="false" ht="13.8" hidden="false" customHeight="false" outlineLevel="0" collapsed="false">
      <c r="A13" s="33" t="s">
        <v>23</v>
      </c>
      <c r="B13" s="42" t="s">
        <v>24</v>
      </c>
      <c r="C13" s="39" t="n">
        <v>17672.777296</v>
      </c>
      <c r="D13" s="39" t="e">
        <f aca="false"/>
        <v>#REF!</v>
      </c>
      <c r="E13" s="40" t="n">
        <v>16480.363699</v>
      </c>
      <c r="F13" s="41" t="n">
        <v>1192.413597</v>
      </c>
      <c r="G13" s="39"/>
      <c r="H13" s="40" t="n">
        <v>639.992501</v>
      </c>
      <c r="I13" s="40" t="n">
        <v>4245.887056</v>
      </c>
      <c r="J13" s="40" t="n">
        <v>285.330099</v>
      </c>
      <c r="K13" s="40" t="n">
        <v>6232.697557</v>
      </c>
      <c r="L13" s="40" t="n">
        <v>351.962585</v>
      </c>
      <c r="M13" s="40" t="n">
        <v>212.779284</v>
      </c>
      <c r="N13" s="40" t="n">
        <v>35.687097</v>
      </c>
      <c r="O13" s="40" t="n">
        <v>78.30043</v>
      </c>
      <c r="P13" s="40" t="n">
        <v>5590.140687</v>
      </c>
      <c r="Q13" s="38"/>
    </row>
    <row r="14" customFormat="false" ht="13.8" hidden="false" customHeight="false" outlineLevel="0" collapsed="false">
      <c r="A14" s="33" t="s">
        <v>25</v>
      </c>
      <c r="B14" s="42" t="s">
        <v>24</v>
      </c>
      <c r="C14" s="39" t="n">
        <v>9939.304918</v>
      </c>
      <c r="D14" s="39" t="e">
        <f aca="false"/>
        <v>#REF!</v>
      </c>
      <c r="E14" s="40" t="n">
        <v>9255.738831</v>
      </c>
      <c r="F14" s="41" t="n">
        <v>683.566087</v>
      </c>
      <c r="G14" s="39"/>
      <c r="H14" s="40" t="n">
        <v>508.778337</v>
      </c>
      <c r="I14" s="40" t="n">
        <v>1579.886723</v>
      </c>
      <c r="J14" s="40" t="n">
        <v>198.46324</v>
      </c>
      <c r="K14" s="40" t="n">
        <v>4423.850893</v>
      </c>
      <c r="L14" s="40" t="n">
        <v>217.251874</v>
      </c>
      <c r="M14" s="40" t="n">
        <v>153.043491</v>
      </c>
      <c r="N14" s="40" t="n">
        <v>9.912391</v>
      </c>
      <c r="O14" s="40" t="n">
        <v>44.98163</v>
      </c>
      <c r="P14" s="40" t="n">
        <v>2803.136339</v>
      </c>
      <c r="Q14" s="38"/>
    </row>
    <row r="15" customFormat="false" ht="13.8" hidden="false" customHeight="false" outlineLevel="0" collapsed="false">
      <c r="A15" s="33" t="s">
        <v>26</v>
      </c>
      <c r="B15" s="42" t="s">
        <v>24</v>
      </c>
      <c r="C15" s="39" t="n">
        <v>12321.840379</v>
      </c>
      <c r="D15" s="39" t="e">
        <f aca="false"/>
        <v>#REF!</v>
      </c>
      <c r="E15" s="40" t="n">
        <v>11379.770211</v>
      </c>
      <c r="F15" s="41" t="n">
        <v>942.070168</v>
      </c>
      <c r="G15" s="39"/>
      <c r="H15" s="40" t="n">
        <v>370.817294</v>
      </c>
      <c r="I15" s="40" t="n">
        <v>2039.689496</v>
      </c>
      <c r="J15" s="40" t="n">
        <v>233.640421</v>
      </c>
      <c r="K15" s="40" t="n">
        <v>4865.40175</v>
      </c>
      <c r="L15" s="40" t="n">
        <v>273.461177</v>
      </c>
      <c r="M15" s="40" t="n">
        <v>173.665099</v>
      </c>
      <c r="N15" s="40" t="n">
        <v>28.194905</v>
      </c>
      <c r="O15" s="40" t="n">
        <v>66.149035</v>
      </c>
      <c r="P15" s="40" t="n">
        <v>4270.821202</v>
      </c>
      <c r="Q15" s="38"/>
    </row>
    <row r="16" customFormat="false" ht="13.8" hidden="false" customHeight="false" outlineLevel="0" collapsed="false">
      <c r="A16" s="43" t="s">
        <v>27</v>
      </c>
      <c r="B16" s="42" t="s">
        <v>24</v>
      </c>
      <c r="C16" s="44" t="n">
        <v>61.96682</v>
      </c>
      <c r="D16" s="44" t="e">
        <f aca="false"/>
        <v>#REF!</v>
      </c>
      <c r="E16" s="45" t="n">
        <v>58.147861</v>
      </c>
      <c r="F16" s="46" t="n">
        <v>3.818959</v>
      </c>
      <c r="G16" s="44"/>
      <c r="H16" s="45" t="n">
        <v>4.884554</v>
      </c>
      <c r="I16" s="45" t="n">
        <v>12.7847</v>
      </c>
      <c r="J16" s="45" t="n">
        <v>1.005448</v>
      </c>
      <c r="K16" s="45" t="n">
        <v>20.263306</v>
      </c>
      <c r="L16" s="45" t="n">
        <v>1.085438</v>
      </c>
      <c r="M16" s="45" t="n">
        <v>0.733553</v>
      </c>
      <c r="N16" s="45" t="n">
        <v>0.343006</v>
      </c>
      <c r="O16" s="45" t="n">
        <v>0.23837</v>
      </c>
      <c r="P16" s="45" t="n">
        <v>20.628445</v>
      </c>
      <c r="Q16" s="38"/>
    </row>
    <row r="17" customFormat="false" ht="13.8" hidden="false" customHeight="false" outlineLevel="0" collapsed="false">
      <c r="A17" s="33" t="s">
        <v>28</v>
      </c>
      <c r="B17" s="42" t="s">
        <v>29</v>
      </c>
      <c r="C17" s="47" t="n">
        <v>96.4579149169254</v>
      </c>
      <c r="D17" s="47" t="e">
        <f aca="false"/>
        <v>#REF!</v>
      </c>
      <c r="E17" s="48" t="n">
        <v>96.9836614997905</v>
      </c>
      <c r="F17" s="49" t="n">
        <v>92.8876244665718</v>
      </c>
      <c r="G17" s="47"/>
      <c r="H17" s="48" t="n">
        <v>100</v>
      </c>
      <c r="I17" s="48" t="n">
        <v>100</v>
      </c>
      <c r="J17" s="48" t="n">
        <v>97.8054133138259</v>
      </c>
      <c r="K17" s="48" t="n">
        <v>96.5589155370177</v>
      </c>
      <c r="L17" s="48" t="n">
        <v>92.6470588235294</v>
      </c>
      <c r="M17" s="48" t="n">
        <v>92.8571428571429</v>
      </c>
      <c r="N17" s="48" t="n">
        <v>94.396551724138</v>
      </c>
      <c r="O17" s="48" t="n">
        <v>96.6960352422908</v>
      </c>
      <c r="P17" s="48" t="n">
        <v>96.1538461538462</v>
      </c>
      <c r="Q17" s="38"/>
    </row>
    <row r="18" customFormat="false" ht="13.8" hidden="false" customHeight="false" outlineLevel="0" collapsed="false">
      <c r="A18" s="33"/>
      <c r="B18" s="34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38"/>
    </row>
    <row r="19" customFormat="false" ht="13.8" hidden="false" customHeight="false" outlineLevel="0" collapsed="false">
      <c r="A19" s="33" t="s">
        <v>30</v>
      </c>
      <c r="B19" s="42" t="s">
        <v>29</v>
      </c>
      <c r="C19" s="50" t="n">
        <v>1.41</v>
      </c>
      <c r="D19" s="50" t="e">
        <f aca="false"/>
        <v>#REF!</v>
      </c>
      <c r="E19" s="51" t="n">
        <v>1.42</v>
      </c>
      <c r="F19" s="52" t="n">
        <v>1.3</v>
      </c>
      <c r="G19" s="50"/>
      <c r="H19" s="51" t="n">
        <v>3.09</v>
      </c>
      <c r="I19" s="51" t="n">
        <v>1.21</v>
      </c>
      <c r="J19" s="51" t="n">
        <v>1.42</v>
      </c>
      <c r="K19" s="51" t="n">
        <v>1.31</v>
      </c>
      <c r="L19" s="51" t="n">
        <v>1.24</v>
      </c>
      <c r="M19" s="51" t="n">
        <v>1.38</v>
      </c>
      <c r="N19" s="51" t="n">
        <v>3.85</v>
      </c>
      <c r="O19" s="51" t="n">
        <v>1.21</v>
      </c>
      <c r="P19" s="51" t="n">
        <v>1.48</v>
      </c>
      <c r="Q19" s="38"/>
    </row>
    <row r="20" customFormat="false" ht="13.8" hidden="false" customHeight="false" outlineLevel="0" collapsed="false">
      <c r="A20" s="33" t="s">
        <v>31</v>
      </c>
      <c r="B20" s="42" t="s">
        <v>29</v>
      </c>
      <c r="C20" s="50" t="n">
        <v>12.48</v>
      </c>
      <c r="D20" s="50" t="e">
        <f aca="false"/>
        <v>#REF!</v>
      </c>
      <c r="E20" s="51" t="n">
        <v>12.51</v>
      </c>
      <c r="F20" s="52" t="n">
        <v>12.05</v>
      </c>
      <c r="G20" s="50"/>
      <c r="H20" s="51" t="n">
        <v>20.19</v>
      </c>
      <c r="I20" s="51" t="n">
        <v>12.08</v>
      </c>
      <c r="J20" s="51" t="n">
        <v>12.54</v>
      </c>
      <c r="K20" s="51" t="n">
        <v>10.95</v>
      </c>
      <c r="L20" s="51" t="n">
        <v>11.27</v>
      </c>
      <c r="M20" s="51" t="n">
        <v>13.1</v>
      </c>
      <c r="N20" s="51" t="n">
        <v>22.75</v>
      </c>
      <c r="O20" s="51" t="n">
        <v>10.12</v>
      </c>
      <c r="P20" s="51" t="n">
        <v>13.37</v>
      </c>
      <c r="Q20" s="53"/>
    </row>
    <row r="21" customFormat="false" ht="13.8" hidden="false" customHeight="false" outlineLevel="0" collapsed="false">
      <c r="A21" s="33" t="s">
        <v>32</v>
      </c>
      <c r="B21" s="42" t="s">
        <v>29</v>
      </c>
      <c r="C21" s="50" t="n">
        <v>3.45</v>
      </c>
      <c r="D21" s="50" t="e">
        <f aca="false"/>
        <v>#REF!</v>
      </c>
      <c r="E21" s="51" t="n">
        <v>3.42</v>
      </c>
      <c r="F21" s="52" t="n">
        <v>3.9</v>
      </c>
      <c r="G21" s="50"/>
      <c r="H21" s="51" t="n">
        <v>10.74</v>
      </c>
      <c r="I21" s="51" t="n">
        <v>2.59</v>
      </c>
      <c r="J21" s="51" t="n">
        <v>3.89</v>
      </c>
      <c r="K21" s="51" t="n">
        <v>3.59</v>
      </c>
      <c r="L21" s="51" t="n">
        <v>3</v>
      </c>
      <c r="M21" s="51" t="n">
        <v>4.37</v>
      </c>
      <c r="N21" s="51" t="n">
        <v>3</v>
      </c>
      <c r="O21" s="51" t="n">
        <v>3.73</v>
      </c>
      <c r="P21" s="51" t="n">
        <v>3.05</v>
      </c>
      <c r="Q21" s="53"/>
    </row>
    <row r="22" customFormat="false" ht="13.8" hidden="false" customHeight="false" outlineLevel="0" collapsed="false">
      <c r="A22" s="33" t="s">
        <v>33</v>
      </c>
      <c r="B22" s="42" t="s">
        <v>29</v>
      </c>
      <c r="C22" s="50" t="n">
        <v>11.28</v>
      </c>
      <c r="D22" s="50" t="e">
        <f aca="false"/>
        <v>#REF!</v>
      </c>
      <c r="E22" s="51" t="n">
        <v>11.32</v>
      </c>
      <c r="F22" s="52" t="n">
        <v>10.74</v>
      </c>
      <c r="G22" s="50"/>
      <c r="H22" s="51" t="n">
        <v>15.27</v>
      </c>
      <c r="I22" s="51" t="n">
        <v>9.98</v>
      </c>
      <c r="J22" s="51" t="n">
        <v>11.32</v>
      </c>
      <c r="K22" s="51" t="n">
        <v>11.96</v>
      </c>
      <c r="L22" s="51" t="n">
        <v>11</v>
      </c>
      <c r="M22" s="51" t="n">
        <v>10.67</v>
      </c>
      <c r="N22" s="51" t="n">
        <v>16.85</v>
      </c>
      <c r="O22" s="51" t="n">
        <v>12.08</v>
      </c>
      <c r="P22" s="51" t="n">
        <v>11.06</v>
      </c>
      <c r="Q22" s="53"/>
    </row>
    <row r="23" customFormat="false" ht="13.8" hidden="false" customHeight="false" outlineLevel="0" collapsed="false">
      <c r="A23" s="33"/>
      <c r="B23" s="34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</row>
    <row r="24" customFormat="false" ht="13.8" hidden="false" customHeight="false" outlineLevel="0" collapsed="false">
      <c r="A24" s="33" t="s">
        <v>34</v>
      </c>
      <c r="B24" s="42" t="s">
        <v>29</v>
      </c>
      <c r="C24" s="50" t="n">
        <v>1.01853837238623</v>
      </c>
      <c r="D24" s="50" t="e">
        <f aca="false"/>
        <v>#REF!</v>
      </c>
      <c r="E24" s="51" t="n">
        <v>0.983161012734944</v>
      </c>
      <c r="F24" s="52" t="n">
        <v>1.49758008520603</v>
      </c>
      <c r="G24" s="50"/>
      <c r="H24" s="51" t="n">
        <v>1.41797369804289</v>
      </c>
      <c r="I24" s="51" t="n">
        <v>0.964189251340539</v>
      </c>
      <c r="J24" s="51" t="n">
        <v>1.12393232550219</v>
      </c>
      <c r="K24" s="51" t="n">
        <v>0.804946442006244</v>
      </c>
      <c r="L24" s="51" t="n">
        <v>2.16454844931187</v>
      </c>
      <c r="M24" s="51" t="n">
        <v>0.664753537025264</v>
      </c>
      <c r="N24" s="51" t="n">
        <v>1.35254954030238</v>
      </c>
      <c r="O24" s="51" t="n">
        <v>1.06241897920387</v>
      </c>
      <c r="P24" s="51" t="n">
        <v>1.23498057723432</v>
      </c>
      <c r="Q24" s="53"/>
    </row>
    <row r="25" customFormat="false" ht="13.8" hidden="false" customHeight="false" outlineLevel="0" collapsed="false">
      <c r="A25" s="33" t="s">
        <v>35</v>
      </c>
      <c r="B25" s="42" t="s">
        <v>29</v>
      </c>
      <c r="C25" s="50" t="n">
        <v>1.38</v>
      </c>
      <c r="D25" s="50" t="e">
        <f aca="false"/>
        <v>#REF!</v>
      </c>
      <c r="E25" s="51" t="n">
        <v>1.36</v>
      </c>
      <c r="F25" s="52" t="n">
        <v>1.58</v>
      </c>
      <c r="G25" s="50"/>
      <c r="H25" s="51" t="n">
        <v>2.67</v>
      </c>
      <c r="I25" s="51" t="n">
        <v>1.79</v>
      </c>
      <c r="J25" s="51" t="n">
        <v>1.08</v>
      </c>
      <c r="K25" s="51" t="n">
        <v>0.83</v>
      </c>
      <c r="L25" s="51" t="n">
        <v>2.36</v>
      </c>
      <c r="M25" s="51" t="n">
        <v>1.38</v>
      </c>
      <c r="N25" s="51" t="n">
        <v>1.48</v>
      </c>
      <c r="O25" s="51" t="n">
        <v>1.19</v>
      </c>
      <c r="P25" s="51" t="n">
        <v>2.34</v>
      </c>
      <c r="Q25" s="53"/>
    </row>
    <row r="26" customFormat="false" ht="13.8" hidden="false" customHeight="false" outlineLevel="0" collapsed="false">
      <c r="A26" s="33" t="s">
        <v>36</v>
      </c>
      <c r="B26" s="42" t="s">
        <v>29</v>
      </c>
      <c r="C26" s="50" t="n">
        <v>0.728380172319283</v>
      </c>
      <c r="D26" s="50" t="e">
        <f aca="false"/>
        <v>#REF!</v>
      </c>
      <c r="E26" s="51" t="n">
        <v>0.714350955990603</v>
      </c>
      <c r="F26" s="52" t="n">
        <v>1.3162338918378</v>
      </c>
      <c r="G26" s="50"/>
      <c r="H26" s="51" t="n">
        <v>0.627838588104662</v>
      </c>
      <c r="I26" s="51" t="n">
        <v>0.649536319069506</v>
      </c>
      <c r="J26" s="51" t="n">
        <v>1.32513869755358</v>
      </c>
      <c r="K26" s="51" t="n">
        <v>0.895425048850919</v>
      </c>
      <c r="L26" s="51" t="n">
        <v>0.714157553984042</v>
      </c>
      <c r="M26" s="51" t="n">
        <v>0.489917583741052</v>
      </c>
      <c r="N26" s="51" t="n">
        <v>1.14785408185458</v>
      </c>
      <c r="O26" s="51" t="n">
        <v>0.892007463065354</v>
      </c>
      <c r="P26" s="51" t="n">
        <v>0.5047558262137</v>
      </c>
      <c r="Q26" s="53"/>
    </row>
    <row r="27" customFormat="false" ht="13.8" hidden="false" customHeight="false" outlineLevel="0" collapsed="false">
      <c r="A27" s="33" t="s">
        <v>37</v>
      </c>
      <c r="B27" s="42" t="s">
        <v>29</v>
      </c>
      <c r="C27" s="50" t="n">
        <v>0.944008621871445</v>
      </c>
      <c r="D27" s="50" t="e">
        <f aca="false"/>
        <v>#REF!</v>
      </c>
      <c r="E27" s="51" t="n">
        <v>0.895906027122694</v>
      </c>
      <c r="F27" s="52" t="n">
        <v>1.47061646145051</v>
      </c>
      <c r="G27" s="50"/>
      <c r="H27" s="51" t="n">
        <v>1.49316495382985</v>
      </c>
      <c r="I27" s="51" t="n">
        <v>0.856834609806918</v>
      </c>
      <c r="J27" s="51" t="n">
        <v>0.581837457978323</v>
      </c>
      <c r="K27" s="51" t="n">
        <v>0.818409450213636</v>
      </c>
      <c r="L27" s="51" t="n">
        <v>0.445026084182645</v>
      </c>
      <c r="M27" s="51" t="n">
        <v>0.475725579454919</v>
      </c>
      <c r="N27" s="51" t="n">
        <v>1.18193508863193</v>
      </c>
      <c r="O27" s="51" t="n">
        <v>0.503006182133061</v>
      </c>
      <c r="P27" s="51" t="n">
        <v>0.673044569724867</v>
      </c>
      <c r="Q27" s="53"/>
    </row>
    <row r="28" customFormat="false" ht="13.8" hidden="false" customHeight="false" outlineLevel="0" collapsed="false">
      <c r="A28" s="33" t="s">
        <v>38</v>
      </c>
      <c r="B28" s="42" t="s">
        <v>29</v>
      </c>
      <c r="C28" s="50" t="n">
        <v>122.19</v>
      </c>
      <c r="D28" s="50" t="e">
        <f aca="false"/>
        <v>#REF!</v>
      </c>
      <c r="E28" s="51" t="n">
        <v>123.99</v>
      </c>
      <c r="F28" s="52" t="n">
        <v>106.18</v>
      </c>
      <c r="G28" s="50"/>
      <c r="H28" s="51" t="n">
        <v>312.23</v>
      </c>
      <c r="I28" s="51" t="n">
        <v>134.58</v>
      </c>
      <c r="J28" s="51" t="n">
        <v>123.85</v>
      </c>
      <c r="K28" s="51" t="n">
        <v>124.51</v>
      </c>
      <c r="L28" s="51" t="n">
        <v>32</v>
      </c>
      <c r="M28" s="51" t="n">
        <v>156.77</v>
      </c>
      <c r="N28" s="51" t="n">
        <v>116.09</v>
      </c>
      <c r="O28" s="51" t="n">
        <v>119.59</v>
      </c>
      <c r="P28" s="51" t="n">
        <v>85.92</v>
      </c>
      <c r="Q28" s="53"/>
    </row>
    <row r="29" customFormat="false" ht="13.8" hidden="false" customHeight="false" outlineLevel="0" collapsed="false">
      <c r="A29" s="33"/>
      <c r="B29" s="34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53"/>
    </row>
    <row r="30" customFormat="false" ht="13.8" hidden="false" customHeight="false" outlineLevel="0" collapsed="false">
      <c r="A30" s="33" t="s">
        <v>39</v>
      </c>
      <c r="B30" s="42" t="s">
        <v>29</v>
      </c>
      <c r="C30" s="50" t="n">
        <v>0.45</v>
      </c>
      <c r="D30" s="50" t="e">
        <f aca="false"/>
        <v>#REF!</v>
      </c>
      <c r="E30" s="51" t="n">
        <v>0.43</v>
      </c>
      <c r="F30" s="52" t="n">
        <v>0.73</v>
      </c>
      <c r="G30" s="50"/>
      <c r="H30" s="51" t="n">
        <v>3.7</v>
      </c>
      <c r="I30" s="51" t="n">
        <v>0.44</v>
      </c>
      <c r="J30" s="51" t="n">
        <v>0.13</v>
      </c>
      <c r="K30" s="51" t="n">
        <v>0.17</v>
      </c>
      <c r="L30" s="51" t="n">
        <v>0.01</v>
      </c>
      <c r="M30" s="51" t="n">
        <v>0.69</v>
      </c>
      <c r="N30" s="51" t="n">
        <v>0.21</v>
      </c>
      <c r="O30" s="51" t="n">
        <v>0.14</v>
      </c>
      <c r="P30" s="51" t="n">
        <v>0.37</v>
      </c>
      <c r="Q30" s="53"/>
    </row>
    <row r="31" customFormat="false" ht="13.8" hidden="false" customHeight="false" outlineLevel="0" collapsed="false">
      <c r="A31" s="33" t="s">
        <v>40</v>
      </c>
      <c r="B31" s="42" t="s">
        <v>29</v>
      </c>
      <c r="C31" s="50" t="n">
        <v>0</v>
      </c>
      <c r="D31" s="50" t="e">
        <f aca="false"/>
        <v>#REF!</v>
      </c>
      <c r="E31" s="51" t="n">
        <v>0.01</v>
      </c>
      <c r="F31" s="52" t="n">
        <v>-0.01</v>
      </c>
      <c r="G31" s="50"/>
      <c r="H31" s="51" t="n">
        <v>-0.01</v>
      </c>
      <c r="I31" s="51" t="n">
        <v>-0.07</v>
      </c>
      <c r="J31" s="51" t="n">
        <v>0.03</v>
      </c>
      <c r="K31" s="51" t="n">
        <v>0.03</v>
      </c>
      <c r="L31" s="51" t="n">
        <v>-0.03</v>
      </c>
      <c r="M31" s="51" t="n">
        <v>0</v>
      </c>
      <c r="N31" s="51" t="n">
        <v>0.1</v>
      </c>
      <c r="O31" s="51" t="n">
        <v>0.04</v>
      </c>
      <c r="P31" s="51" t="n">
        <v>0</v>
      </c>
      <c r="Q31" s="53"/>
    </row>
    <row r="32" customFormat="false" ht="13.8" hidden="false" customHeight="false" outlineLevel="0" collapsed="false">
      <c r="A32" s="33" t="s">
        <v>41</v>
      </c>
      <c r="B32" s="42" t="s">
        <v>29</v>
      </c>
      <c r="C32" s="50" t="n">
        <v>0.259705293557781</v>
      </c>
      <c r="D32" s="50" t="e">
        <f aca="false"/>
        <v>#REF!</v>
      </c>
      <c r="E32" s="51" t="n">
        <v>0.253791594728909</v>
      </c>
      <c r="F32" s="52" t="n">
        <v>0.509636801217388</v>
      </c>
      <c r="G32" s="50"/>
      <c r="H32" s="51" t="n">
        <v>2.25621845377357</v>
      </c>
      <c r="I32" s="51" t="n">
        <v>0.165153884067123</v>
      </c>
      <c r="J32" s="51" t="n">
        <v>0.354212529542099</v>
      </c>
      <c r="K32" s="51" t="n">
        <v>0.241867220170658</v>
      </c>
      <c r="L32" s="51" t="n">
        <v>0.0889090373122226</v>
      </c>
      <c r="M32" s="51" t="n">
        <v>0.350676289522155</v>
      </c>
      <c r="N32" s="51" t="n">
        <v>0.239350058316548</v>
      </c>
      <c r="O32" s="51" t="n">
        <v>0.339630861727959</v>
      </c>
      <c r="P32" s="51" t="n">
        <v>0.199991402380981</v>
      </c>
      <c r="Q32" s="53"/>
    </row>
    <row r="33" customFormat="false" ht="13.8" hidden="false" customHeight="false" outlineLevel="0" collapsed="false">
      <c r="A33" s="33" t="s">
        <v>42</v>
      </c>
      <c r="B33" s="42" t="s">
        <v>29</v>
      </c>
      <c r="C33" s="50" t="n">
        <v>2.25</v>
      </c>
      <c r="D33" s="50" t="e">
        <f aca="false"/>
        <v>#REF!</v>
      </c>
      <c r="E33" s="51" t="n">
        <v>2.14</v>
      </c>
      <c r="F33" s="52" t="n">
        <v>3.43</v>
      </c>
      <c r="G33" s="50"/>
      <c r="H33" s="51" t="n">
        <v>3.88</v>
      </c>
      <c r="I33" s="51" t="n">
        <v>2.5</v>
      </c>
      <c r="J33" s="51" t="n">
        <v>0.52</v>
      </c>
      <c r="K33" s="51" t="n">
        <v>1.06</v>
      </c>
      <c r="L33" s="51" t="n">
        <v>1.1</v>
      </c>
      <c r="M33" s="51" t="n">
        <v>0.95</v>
      </c>
      <c r="N33" s="51" t="n">
        <v>0.89</v>
      </c>
      <c r="O33" s="51" t="n">
        <v>0.64</v>
      </c>
      <c r="P33" s="51" t="n">
        <v>1.75</v>
      </c>
      <c r="Q33" s="53"/>
    </row>
    <row r="34" customFormat="false" ht="13.8" hidden="false" customHeight="false" outlineLevel="0" collapsed="false">
      <c r="A34" s="33"/>
      <c r="B34" s="34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53"/>
    </row>
    <row r="35" customFormat="false" ht="13.8" hidden="false" customHeight="false" outlineLevel="0" collapsed="false">
      <c r="A35" s="54" t="s">
        <v>43</v>
      </c>
      <c r="B35" s="55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38"/>
    </row>
    <row r="36" customFormat="false" ht="13.8" hidden="false" customHeight="false" outlineLevel="0" collapsed="false">
      <c r="A36" s="33"/>
      <c r="B36" s="34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38"/>
    </row>
    <row r="37" customFormat="false" ht="13.8" hidden="false" customHeight="false" outlineLevel="0" collapsed="false">
      <c r="A37" s="33" t="s">
        <v>21</v>
      </c>
      <c r="B37" s="34"/>
      <c r="C37" s="39" t="n">
        <v>5738</v>
      </c>
      <c r="D37" s="39"/>
      <c r="E37" s="40" t="n">
        <v>4971</v>
      </c>
      <c r="F37" s="41" t="n">
        <v>767</v>
      </c>
      <c r="G37" s="39"/>
      <c r="H37" s="40" t="n">
        <v>11</v>
      </c>
      <c r="I37" s="40" t="n">
        <v>5</v>
      </c>
      <c r="J37" s="40" t="n">
        <v>1422</v>
      </c>
      <c r="K37" s="40" t="n">
        <v>2943</v>
      </c>
      <c r="L37" s="40" t="n">
        <v>445</v>
      </c>
      <c r="M37" s="40" t="n">
        <v>62</v>
      </c>
      <c r="N37" s="40" t="n">
        <v>271</v>
      </c>
      <c r="O37" s="40" t="n">
        <v>520</v>
      </c>
      <c r="P37" s="40" t="n">
        <v>59</v>
      </c>
      <c r="Q37" s="38"/>
    </row>
    <row r="38" customFormat="false" ht="13.8" hidden="false" customHeight="false" outlineLevel="0" collapsed="false">
      <c r="A38" s="33" t="s">
        <v>22</v>
      </c>
      <c r="B38" s="34"/>
      <c r="C38" s="39" t="n">
        <v>3669</v>
      </c>
      <c r="D38" s="39"/>
      <c r="E38" s="40" t="n">
        <v>3292</v>
      </c>
      <c r="F38" s="41" t="n">
        <v>377</v>
      </c>
      <c r="G38" s="39"/>
      <c r="H38" s="40" t="n">
        <v>7</v>
      </c>
      <c r="I38" s="40" t="n">
        <v>0</v>
      </c>
      <c r="J38" s="40" t="n">
        <v>1009</v>
      </c>
      <c r="K38" s="40" t="n">
        <v>1908</v>
      </c>
      <c r="L38" s="40" t="n">
        <v>211</v>
      </c>
      <c r="M38" s="40" t="n">
        <v>42</v>
      </c>
      <c r="N38" s="40" t="n">
        <v>163</v>
      </c>
      <c r="O38" s="40" t="n">
        <v>307</v>
      </c>
      <c r="P38" s="40" t="n">
        <v>22</v>
      </c>
      <c r="Q38" s="38"/>
    </row>
    <row r="39" customFormat="false" ht="13.8" hidden="false" customHeight="false" outlineLevel="0" collapsed="false">
      <c r="A39" s="33"/>
      <c r="B39" s="34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38"/>
    </row>
    <row r="40" customFormat="false" ht="13.8" hidden="false" customHeight="false" outlineLevel="0" collapsed="false">
      <c r="A40" s="33" t="s">
        <v>23</v>
      </c>
      <c r="B40" s="42" t="s">
        <v>24</v>
      </c>
      <c r="C40" s="39" t="n">
        <v>17242.460913</v>
      </c>
      <c r="D40" s="39"/>
      <c r="E40" s="40" t="n">
        <v>16058.245943</v>
      </c>
      <c r="F40" s="41" t="n">
        <v>1184.21497</v>
      </c>
      <c r="G40" s="39"/>
      <c r="H40" s="40" t="n">
        <v>518.312397</v>
      </c>
      <c r="I40" s="40" t="n">
        <v>4205.023341</v>
      </c>
      <c r="J40" s="40" t="n">
        <v>284.950758</v>
      </c>
      <c r="K40" s="40" t="n">
        <v>5867.699296</v>
      </c>
      <c r="L40" s="40" t="n">
        <v>366.021898</v>
      </c>
      <c r="M40" s="40" t="n">
        <v>260.437533</v>
      </c>
      <c r="N40" s="40" t="n">
        <v>46.041956</v>
      </c>
      <c r="O40" s="40" t="n">
        <v>90.573567</v>
      </c>
      <c r="P40" s="40" t="n">
        <v>5603.400167</v>
      </c>
      <c r="Q40" s="38"/>
    </row>
    <row r="41" customFormat="false" ht="13.8" hidden="false" customHeight="false" outlineLevel="0" collapsed="false">
      <c r="A41" s="33" t="s">
        <v>25</v>
      </c>
      <c r="B41" s="42" t="s">
        <v>24</v>
      </c>
      <c r="C41" s="39" t="n">
        <v>9556.941329</v>
      </c>
      <c r="D41" s="39"/>
      <c r="E41" s="40" t="n">
        <v>8844.587304</v>
      </c>
      <c r="F41" s="41" t="n">
        <v>712.354025</v>
      </c>
      <c r="G41" s="39"/>
      <c r="H41" s="40" t="n">
        <v>412.481304</v>
      </c>
      <c r="I41" s="40" t="n">
        <v>1522.252223</v>
      </c>
      <c r="J41" s="40" t="n">
        <v>194.573621</v>
      </c>
      <c r="K41" s="40" t="n">
        <v>4111.951272</v>
      </c>
      <c r="L41" s="40" t="n">
        <v>224.061791</v>
      </c>
      <c r="M41" s="40" t="n">
        <v>187.01533</v>
      </c>
      <c r="N41" s="40" t="n">
        <v>12.580208</v>
      </c>
      <c r="O41" s="40" t="n">
        <v>50.833099</v>
      </c>
      <c r="P41" s="40" t="n">
        <v>2841.192481</v>
      </c>
      <c r="Q41" s="38"/>
    </row>
    <row r="42" customFormat="false" ht="13.8" hidden="false" customHeight="false" outlineLevel="0" collapsed="false">
      <c r="A42" s="33" t="s">
        <v>26</v>
      </c>
      <c r="B42" s="42" t="s">
        <v>24</v>
      </c>
      <c r="C42" s="39" t="n">
        <v>11919.814687</v>
      </c>
      <c r="D42" s="39"/>
      <c r="E42" s="40" t="n">
        <v>10991.463528</v>
      </c>
      <c r="F42" s="41" t="n">
        <v>928.351159</v>
      </c>
      <c r="G42" s="39"/>
      <c r="H42" s="40" t="n">
        <v>291.532101</v>
      </c>
      <c r="I42" s="40" t="n">
        <v>1996.712696</v>
      </c>
      <c r="J42" s="40" t="n">
        <v>233.681964</v>
      </c>
      <c r="K42" s="40" t="n">
        <v>4586.999685</v>
      </c>
      <c r="L42" s="40" t="n">
        <v>286.29501</v>
      </c>
      <c r="M42" s="40" t="n">
        <v>220.12577</v>
      </c>
      <c r="N42" s="40" t="n">
        <v>36.949667</v>
      </c>
      <c r="O42" s="40" t="n">
        <v>76.17989</v>
      </c>
      <c r="P42" s="40" t="n">
        <v>4191.337904</v>
      </c>
      <c r="Q42" s="38"/>
    </row>
    <row r="43" customFormat="false" ht="13.8" hidden="false" customHeight="false" outlineLevel="0" collapsed="false">
      <c r="A43" s="43" t="s">
        <v>27</v>
      </c>
      <c r="B43" s="42" t="s">
        <v>24</v>
      </c>
      <c r="C43" s="44" t="n">
        <v>47.93394</v>
      </c>
      <c r="D43" s="44"/>
      <c r="E43" s="45" t="n">
        <v>44.44874</v>
      </c>
      <c r="F43" s="46" t="n">
        <v>3.4852</v>
      </c>
      <c r="G43" s="44"/>
      <c r="H43" s="45" t="n">
        <v>2.807726</v>
      </c>
      <c r="I43" s="45" t="n">
        <v>10.626276</v>
      </c>
      <c r="J43" s="45" t="n">
        <v>0.947401</v>
      </c>
      <c r="K43" s="45" t="n">
        <v>16.394551</v>
      </c>
      <c r="L43" s="45" t="n">
        <v>0.880633</v>
      </c>
      <c r="M43" s="45" t="n">
        <v>0.795495</v>
      </c>
      <c r="N43" s="45" t="n">
        <v>0.349774</v>
      </c>
      <c r="O43" s="45" t="n">
        <v>0.222111</v>
      </c>
      <c r="P43" s="45" t="n">
        <v>14.909973</v>
      </c>
      <c r="Q43" s="38"/>
    </row>
    <row r="44" customFormat="false" ht="13.8" hidden="false" customHeight="false" outlineLevel="0" collapsed="false">
      <c r="A44" s="33" t="s">
        <v>28</v>
      </c>
      <c r="B44" s="42" t="s">
        <v>29</v>
      </c>
      <c r="C44" s="47" t="n">
        <v>95.9916347159289</v>
      </c>
      <c r="D44" s="47"/>
      <c r="E44" s="48" t="n">
        <v>96.7008650170992</v>
      </c>
      <c r="F44" s="49" t="n">
        <v>91.3950456323338</v>
      </c>
      <c r="G44" s="47"/>
      <c r="H44" s="48" t="n">
        <v>90.9090909090909</v>
      </c>
      <c r="I44" s="48" t="n">
        <v>100</v>
      </c>
      <c r="J44" s="48" t="n">
        <v>97.6090014064698</v>
      </c>
      <c r="K44" s="48" t="n">
        <v>96.4661909616038</v>
      </c>
      <c r="L44" s="48" t="n">
        <v>91.4606741573034</v>
      </c>
      <c r="M44" s="48" t="n">
        <v>95.1612903225807</v>
      </c>
      <c r="N44" s="48" t="n">
        <v>91.8819188191882</v>
      </c>
      <c r="O44" s="48" t="n">
        <v>94.8076923076923</v>
      </c>
      <c r="P44" s="48" t="n">
        <v>98.3050847457627</v>
      </c>
      <c r="Q44" s="38"/>
    </row>
    <row r="45" customFormat="false" ht="13.8" hidden="false" customHeight="false" outlineLevel="0" collapsed="false">
      <c r="A45" s="33"/>
      <c r="B45" s="34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8"/>
    </row>
    <row r="46" customFormat="false" ht="13.8" hidden="false" customHeight="false" outlineLevel="0" collapsed="false">
      <c r="A46" s="33" t="s">
        <v>30</v>
      </c>
      <c r="B46" s="42" t="s">
        <v>29</v>
      </c>
      <c r="C46" s="50" t="n">
        <v>1.12</v>
      </c>
      <c r="D46" s="50"/>
      <c r="E46" s="51" t="n">
        <v>1.11</v>
      </c>
      <c r="F46" s="52" t="n">
        <v>1.19</v>
      </c>
      <c r="G46" s="50"/>
      <c r="H46" s="51" t="n">
        <v>2.21</v>
      </c>
      <c r="I46" s="51" t="n">
        <v>1.01</v>
      </c>
      <c r="J46" s="51" t="n">
        <v>1.34</v>
      </c>
      <c r="K46" s="51" t="n">
        <v>1.13</v>
      </c>
      <c r="L46" s="51" t="n">
        <v>0.97</v>
      </c>
      <c r="M46" s="51" t="n">
        <v>1.23</v>
      </c>
      <c r="N46" s="51" t="n">
        <v>3.06</v>
      </c>
      <c r="O46" s="51" t="n">
        <v>0.98</v>
      </c>
      <c r="P46" s="51" t="n">
        <v>1.07</v>
      </c>
      <c r="Q46" s="38"/>
    </row>
    <row r="47" customFormat="false" ht="13.8" hidden="false" customHeight="false" outlineLevel="0" collapsed="false">
      <c r="A47" s="33" t="s">
        <v>31</v>
      </c>
      <c r="B47" s="42" t="s">
        <v>29</v>
      </c>
      <c r="C47" s="50" t="n">
        <v>9.89</v>
      </c>
      <c r="D47" s="50"/>
      <c r="E47" s="51" t="n">
        <v>9.82</v>
      </c>
      <c r="F47" s="52" t="n">
        <v>10.88</v>
      </c>
      <c r="G47" s="50"/>
      <c r="H47" s="51" t="n">
        <v>13.94</v>
      </c>
      <c r="I47" s="51" t="n">
        <v>10.19</v>
      </c>
      <c r="J47" s="51" t="n">
        <v>11.6</v>
      </c>
      <c r="K47" s="51" t="n">
        <v>9.32</v>
      </c>
      <c r="L47" s="51" t="n">
        <v>8.65</v>
      </c>
      <c r="M47" s="51" t="n">
        <v>12.17</v>
      </c>
      <c r="N47" s="51" t="n">
        <v>19.37</v>
      </c>
      <c r="O47" s="51" t="n">
        <v>8.3</v>
      </c>
      <c r="P47" s="51" t="n">
        <v>9.62</v>
      </c>
      <c r="Q47" s="38"/>
    </row>
    <row r="48" customFormat="false" ht="13.8" hidden="false" customHeight="false" outlineLevel="0" collapsed="false">
      <c r="A48" s="33" t="s">
        <v>32</v>
      </c>
      <c r="B48" s="42" t="s">
        <v>29</v>
      </c>
      <c r="C48" s="50" t="n">
        <v>3.3</v>
      </c>
      <c r="D48" s="50"/>
      <c r="E48" s="51" t="n">
        <v>3.25</v>
      </c>
      <c r="F48" s="52" t="n">
        <v>3.88</v>
      </c>
      <c r="G48" s="50"/>
      <c r="H48" s="51" t="n">
        <v>11.14</v>
      </c>
      <c r="I48" s="51" t="n">
        <v>2.45</v>
      </c>
      <c r="J48" s="51" t="n">
        <v>3.81</v>
      </c>
      <c r="K48" s="51" t="n">
        <v>3.5</v>
      </c>
      <c r="L48" s="51" t="n">
        <v>2.88</v>
      </c>
      <c r="M48" s="51" t="n">
        <v>3.67</v>
      </c>
      <c r="N48" s="51" t="n">
        <v>2.77</v>
      </c>
      <c r="O48" s="51" t="n">
        <v>3.53</v>
      </c>
      <c r="P48" s="51" t="n">
        <v>2.96</v>
      </c>
      <c r="Q48" s="38"/>
    </row>
    <row r="49" customFormat="false" ht="13.8" hidden="false" customHeight="false" outlineLevel="0" collapsed="false">
      <c r="A49" s="33" t="s">
        <v>33</v>
      </c>
      <c r="B49" s="42" t="s">
        <v>29</v>
      </c>
      <c r="C49" s="50" t="n">
        <v>11.31</v>
      </c>
      <c r="D49" s="50"/>
      <c r="E49" s="51" t="n">
        <v>11.34</v>
      </c>
      <c r="F49" s="52" t="n">
        <v>10.91</v>
      </c>
      <c r="G49" s="50"/>
      <c r="H49" s="51" t="n">
        <v>15.69</v>
      </c>
      <c r="I49" s="51" t="n">
        <v>9.97</v>
      </c>
      <c r="J49" s="51" t="n">
        <v>11.56</v>
      </c>
      <c r="K49" s="51" t="n">
        <v>12.07</v>
      </c>
      <c r="L49" s="51" t="n">
        <v>11.28</v>
      </c>
      <c r="M49" s="51" t="n">
        <v>10.1</v>
      </c>
      <c r="N49" s="51" t="n">
        <v>15.88</v>
      </c>
      <c r="O49" s="51" t="n">
        <v>11.91</v>
      </c>
      <c r="P49" s="51" t="n">
        <v>11.12</v>
      </c>
      <c r="Q49" s="38"/>
    </row>
    <row r="50" customFormat="false" ht="13.8" hidden="false" customHeight="false" outlineLevel="0" collapsed="false">
      <c r="A50" s="33"/>
      <c r="B50" s="34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8"/>
    </row>
    <row r="51" customFormat="false" ht="13.8" hidden="false" customHeight="false" outlineLevel="0" collapsed="false">
      <c r="A51" s="33" t="s">
        <v>34</v>
      </c>
      <c r="B51" s="42" t="s">
        <v>29</v>
      </c>
      <c r="C51" s="50" t="n">
        <v>1.20137738731122</v>
      </c>
      <c r="D51" s="50"/>
      <c r="E51" s="51" t="n">
        <v>1.17371321934062</v>
      </c>
      <c r="F51" s="52" t="n">
        <v>1.54485206809199</v>
      </c>
      <c r="G51" s="50"/>
      <c r="H51" s="51" t="n">
        <v>1.49609205075632</v>
      </c>
      <c r="I51" s="51" t="n">
        <v>1.2535214009986</v>
      </c>
      <c r="J51" s="51" t="n">
        <v>1.08015657839784</v>
      </c>
      <c r="K51" s="51" t="n">
        <v>0.910704313053233</v>
      </c>
      <c r="L51" s="51" t="n">
        <v>2.41068169513362</v>
      </c>
      <c r="M51" s="51" t="n">
        <v>0.500333762448339</v>
      </c>
      <c r="N51" s="51" t="n">
        <v>1.41517625829152</v>
      </c>
      <c r="O51" s="51" t="n">
        <v>1.09761844398304</v>
      </c>
      <c r="P51" s="51" t="n">
        <v>1.51140497591413</v>
      </c>
      <c r="Q51" s="38"/>
    </row>
    <row r="52" customFormat="false" ht="13.8" hidden="false" customHeight="false" outlineLevel="0" collapsed="false">
      <c r="A52" s="43" t="s">
        <v>35</v>
      </c>
      <c r="B52" s="42" t="s">
        <v>29</v>
      </c>
      <c r="C52" s="50" t="n">
        <v>1.63</v>
      </c>
      <c r="D52" s="50"/>
      <c r="E52" s="51" t="n">
        <v>1.62</v>
      </c>
      <c r="F52" s="52" t="n">
        <v>1.76</v>
      </c>
      <c r="G52" s="50"/>
      <c r="H52" s="51" t="n">
        <v>0.58</v>
      </c>
      <c r="I52" s="51" t="n">
        <v>2.28</v>
      </c>
      <c r="J52" s="51" t="n">
        <v>1.03</v>
      </c>
      <c r="K52" s="51" t="n">
        <v>0.94</v>
      </c>
      <c r="L52" s="51" t="n">
        <v>2.64</v>
      </c>
      <c r="M52" s="51" t="n">
        <v>0.56</v>
      </c>
      <c r="N52" s="51" t="n">
        <v>1.59</v>
      </c>
      <c r="O52" s="51" t="n">
        <v>1.14</v>
      </c>
      <c r="P52" s="51" t="n">
        <v>2.71</v>
      </c>
      <c r="Q52" s="38"/>
    </row>
    <row r="53" customFormat="false" ht="13.8" hidden="false" customHeight="false" outlineLevel="0" collapsed="false">
      <c r="A53" s="33" t="s">
        <v>36</v>
      </c>
      <c r="B53" s="42" t="s">
        <v>29</v>
      </c>
      <c r="C53" s="50" t="n">
        <v>0.997510126443159</v>
      </c>
      <c r="D53" s="50"/>
      <c r="E53" s="51" t="n">
        <v>1.00473182593101</v>
      </c>
      <c r="F53" s="52" t="n">
        <v>0.801930433094148</v>
      </c>
      <c r="G53" s="50"/>
      <c r="H53" s="51" t="n">
        <v>0.819371551021663</v>
      </c>
      <c r="I53" s="51" t="n">
        <v>0.993309117899141</v>
      </c>
      <c r="J53" s="51" t="n">
        <v>1.52898298649242</v>
      </c>
      <c r="K53" s="51" t="n">
        <v>1.07714383611863</v>
      </c>
      <c r="L53" s="51" t="n">
        <v>0.516341348998863</v>
      </c>
      <c r="M53" s="51" t="n">
        <v>0.472007552120834</v>
      </c>
      <c r="N53" s="51" t="n">
        <v>1.48536966026831</v>
      </c>
      <c r="O53" s="51" t="n">
        <v>0.918443403973944</v>
      </c>
      <c r="P53" s="51" t="n">
        <v>0.88216475100858</v>
      </c>
      <c r="Q53" s="38"/>
    </row>
    <row r="54" customFormat="false" ht="13.8" hidden="false" customHeight="false" outlineLevel="0" collapsed="false">
      <c r="A54" s="33" t="s">
        <v>37</v>
      </c>
      <c r="B54" s="42" t="s">
        <v>29</v>
      </c>
      <c r="C54" s="50" t="n">
        <v>0.935329577231432</v>
      </c>
      <c r="D54" s="50"/>
      <c r="E54" s="51" t="n">
        <v>0.888566869094009</v>
      </c>
      <c r="F54" s="52" t="n">
        <v>1.41220287734997</v>
      </c>
      <c r="G54" s="50"/>
      <c r="H54" s="51" t="n">
        <v>1.52682958353542</v>
      </c>
      <c r="I54" s="51" t="n">
        <v>0.883472375835982</v>
      </c>
      <c r="J54" s="51" t="n">
        <v>0.528556440501605</v>
      </c>
      <c r="K54" s="51" t="n">
        <v>0.771215256771429</v>
      </c>
      <c r="L54" s="51" t="n">
        <v>0.419373705701221</v>
      </c>
      <c r="M54" s="51" t="n">
        <v>0.529483286763609</v>
      </c>
      <c r="N54" s="51" t="n">
        <v>0.629785811537832</v>
      </c>
      <c r="O54" s="51" t="n">
        <v>1.3857620927522</v>
      </c>
      <c r="P54" s="51" t="n">
        <v>0.692542918413021</v>
      </c>
      <c r="Q54" s="38"/>
    </row>
    <row r="55" customFormat="false" ht="13.8" hidden="false" customHeight="false" outlineLevel="0" collapsed="false">
      <c r="A55" s="33" t="s">
        <v>38</v>
      </c>
      <c r="B55" s="42" t="s">
        <v>29</v>
      </c>
      <c r="C55" s="50" t="n">
        <v>107.55</v>
      </c>
      <c r="D55" s="50"/>
      <c r="E55" s="51" t="n">
        <v>108.44</v>
      </c>
      <c r="F55" s="52" t="n">
        <v>99.11</v>
      </c>
      <c r="G55" s="50"/>
      <c r="H55" s="51" t="n">
        <v>304.55</v>
      </c>
      <c r="I55" s="51" t="n">
        <v>110.48</v>
      </c>
      <c r="J55" s="51" t="n">
        <v>130.94</v>
      </c>
      <c r="K55" s="51" t="n">
        <v>117.51</v>
      </c>
      <c r="L55" s="51" t="n">
        <v>30.95</v>
      </c>
      <c r="M55" s="51" t="n">
        <v>169.8</v>
      </c>
      <c r="N55" s="51" t="n">
        <v>103.81</v>
      </c>
      <c r="O55" s="51" t="n">
        <v>115.89</v>
      </c>
      <c r="P55" s="51" t="n">
        <v>76.28</v>
      </c>
      <c r="Q55" s="38"/>
    </row>
    <row r="56" customFormat="false" ht="13.8" hidden="false" customHeight="false" outlineLevel="0" collapsed="false">
      <c r="A56" s="33"/>
      <c r="B56" s="34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38"/>
    </row>
    <row r="57" customFormat="false" ht="13.8" hidden="false" customHeight="false" outlineLevel="0" collapsed="false">
      <c r="A57" s="33" t="s">
        <v>39</v>
      </c>
      <c r="B57" s="42" t="s">
        <v>29</v>
      </c>
      <c r="C57" s="50" t="n">
        <v>0.46</v>
      </c>
      <c r="D57" s="50"/>
      <c r="E57" s="51" t="n">
        <v>0.44</v>
      </c>
      <c r="F57" s="52" t="n">
        <v>0.7</v>
      </c>
      <c r="G57" s="50"/>
      <c r="H57" s="51" t="n">
        <v>3.75</v>
      </c>
      <c r="I57" s="51" t="n">
        <v>0.54</v>
      </c>
      <c r="J57" s="51" t="n">
        <v>0.1</v>
      </c>
      <c r="K57" s="51" t="n">
        <v>0.2</v>
      </c>
      <c r="L57" s="51" t="n">
        <v>0.03</v>
      </c>
      <c r="M57" s="51" t="n">
        <v>0.56</v>
      </c>
      <c r="N57" s="51" t="n">
        <v>0.25</v>
      </c>
      <c r="O57" s="51" t="n">
        <v>0.15</v>
      </c>
      <c r="P57" s="51" t="n">
        <v>0.4</v>
      </c>
      <c r="Q57" s="38"/>
    </row>
    <row r="58" customFormat="false" ht="13.8" hidden="false" customHeight="false" outlineLevel="0" collapsed="false">
      <c r="A58" s="33" t="s">
        <v>40</v>
      </c>
      <c r="B58" s="42" t="s">
        <v>29</v>
      </c>
      <c r="C58" s="50" t="n">
        <v>0.03</v>
      </c>
      <c r="D58" s="50"/>
      <c r="E58" s="51" t="n">
        <v>0.03</v>
      </c>
      <c r="F58" s="52" t="n">
        <v>0.01</v>
      </c>
      <c r="G58" s="50"/>
      <c r="H58" s="51" t="n">
        <v>-0.05</v>
      </c>
      <c r="I58" s="51" t="n">
        <v>0.05</v>
      </c>
      <c r="J58" s="51" t="n">
        <v>0.01</v>
      </c>
      <c r="K58" s="51" t="n">
        <v>0.04</v>
      </c>
      <c r="L58" s="51" t="n">
        <v>-0.01</v>
      </c>
      <c r="M58" s="51" t="n">
        <v>0</v>
      </c>
      <c r="N58" s="51" t="n">
        <v>0.07</v>
      </c>
      <c r="O58" s="51" t="n">
        <v>0.06</v>
      </c>
      <c r="P58" s="51" t="n">
        <v>0.01</v>
      </c>
      <c r="Q58" s="38"/>
    </row>
    <row r="59" customFormat="false" ht="13.8" hidden="false" customHeight="false" outlineLevel="0" collapsed="false">
      <c r="A59" s="33" t="s">
        <v>41</v>
      </c>
      <c r="B59" s="42" t="s">
        <v>29</v>
      </c>
      <c r="C59" s="50" t="n">
        <v>0.336691718647855</v>
      </c>
      <c r="D59" s="50"/>
      <c r="E59" s="51" t="n">
        <v>0.320719215066452</v>
      </c>
      <c r="F59" s="52" t="n">
        <v>0.771801345831124</v>
      </c>
      <c r="G59" s="50"/>
      <c r="H59" s="51" t="n">
        <v>2.77232935135673</v>
      </c>
      <c r="I59" s="51" t="n">
        <v>0.271385632461756</v>
      </c>
      <c r="J59" s="51" t="n">
        <v>0.299507250776279</v>
      </c>
      <c r="K59" s="51" t="n">
        <v>0.319786771293514</v>
      </c>
      <c r="L59" s="51" t="n">
        <v>0.0690597330043224</v>
      </c>
      <c r="M59" s="51" t="n">
        <v>0.278054839791642</v>
      </c>
      <c r="N59" s="51" t="n">
        <v>0.702709189549757</v>
      </c>
      <c r="O59" s="51" t="n">
        <v>0.285769455396855</v>
      </c>
      <c r="P59" s="51" t="n">
        <v>0.339680903833405</v>
      </c>
      <c r="Q59" s="38"/>
    </row>
    <row r="60" customFormat="false" ht="13.8" hidden="false" customHeight="false" outlineLevel="0" collapsed="false">
      <c r="A60" s="33" t="s">
        <v>42</v>
      </c>
      <c r="B60" s="42" t="s">
        <v>29</v>
      </c>
      <c r="C60" s="50" t="n">
        <v>2.16</v>
      </c>
      <c r="D60" s="50"/>
      <c r="E60" s="51" t="n">
        <v>2.08</v>
      </c>
      <c r="F60" s="52" t="n">
        <v>3.02</v>
      </c>
      <c r="G60" s="50"/>
      <c r="H60" s="51" t="n">
        <v>3.8</v>
      </c>
      <c r="I60" s="51" t="n">
        <v>2.53</v>
      </c>
      <c r="J60" s="51" t="n">
        <v>0.46</v>
      </c>
      <c r="K60" s="51" t="n">
        <v>1.05</v>
      </c>
      <c r="L60" s="51" t="n">
        <v>1.15</v>
      </c>
      <c r="M60" s="51" t="n">
        <v>0.94</v>
      </c>
      <c r="N60" s="51" t="n">
        <v>0.64</v>
      </c>
      <c r="O60" s="51" t="n">
        <v>0.72</v>
      </c>
      <c r="P60" s="51" t="n">
        <v>1.71</v>
      </c>
      <c r="Q60" s="38"/>
    </row>
    <row r="61" customFormat="false" ht="17.25" hidden="false" customHeight="true" outlineLevel="0" collapsed="false">
      <c r="A61" s="56"/>
      <c r="B61" s="57"/>
      <c r="C61" s="58"/>
      <c r="D61" s="58"/>
      <c r="E61" s="59"/>
      <c r="F61" s="60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62"/>
    </row>
    <row r="62" customFormat="false" ht="13.2" hidden="false" customHeight="false" outlineLevel="0" collapsed="false">
      <c r="A62" s="63" t="s">
        <v>44</v>
      </c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3.8" hidden="false" customHeight="false" outlineLevel="0" collapsed="false">
      <c r="A63" s="63" t="s">
        <v>45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3.8" hidden="false" customHeight="false" outlineLevel="0" collapsed="false">
      <c r="A64" s="3"/>
      <c r="B64" s="67"/>
      <c r="C64" s="68"/>
      <c r="D64" s="68"/>
      <c r="E64" s="68"/>
      <c r="F64" s="68"/>
      <c r="G64" s="69" t="s">
        <v>46</v>
      </c>
      <c r="H64" s="69"/>
      <c r="I64" s="69"/>
      <c r="J64" s="69"/>
      <c r="K64" s="70"/>
      <c r="L64" s="70"/>
      <c r="M64" s="70"/>
      <c r="N64" s="70"/>
      <c r="O64" s="70"/>
      <c r="P64" s="70"/>
      <c r="Q64" s="70"/>
    </row>
    <row r="65" customFormat="false" ht="12.6" hidden="false" customHeight="false" outlineLevel="0" collapsed="false">
      <c r="A65" s="3"/>
      <c r="B65" s="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"/>
    </row>
    <row r="66" customFormat="false" ht="12.6" hidden="false" customHeight="false" outlineLevel="0" collapsed="false">
      <c r="A66" s="3"/>
      <c r="B66" s="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28:58Z</dcterms:created>
  <dc:creator/>
  <dc:description/>
  <dc:language>en-US</dc:language>
  <cp:lastModifiedBy/>
  <dcterms:modified xsi:type="dcterms:W3CDTF">2018-11-15T1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D22A9DC-62AF-480E-8892-6ECF4F914075}</vt:lpwstr>
  </property>
</Properties>
</file>