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5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March 31, 2018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irst Quarter 2018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irst Quarter 2017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389880</xdr:rowOff>
    </xdr:from>
    <xdr:to>
      <xdr:col>1</xdr:col>
      <xdr:colOff>64440</xdr:colOff>
      <xdr:row>2</xdr:row>
      <xdr:rowOff>45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7480" y="389880"/>
          <a:ext cx="2411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3.43"/>
    <col collapsed="false" customWidth="true" hidden="false" outlineLevel="0" max="3" min="3" style="0" width="16.1"/>
    <col collapsed="false" customWidth="true" hidden="false" outlineLevel="0" max="4" min="4" style="0" width="1.32"/>
    <col collapsed="false" customWidth="true" hidden="false" outlineLevel="0" max="5" min="5" style="0" width="17.66"/>
    <col collapsed="false" customWidth="true" hidden="false" outlineLevel="0" max="6" min="6" style="0" width="15.55"/>
    <col collapsed="false" customWidth="true" hidden="false" outlineLevel="0" max="7" min="7" style="0" width="1.32"/>
    <col collapsed="false" customWidth="true" hidden="false" outlineLevel="0" max="16" min="8" style="0" width="12.66"/>
    <col collapsed="false" customWidth="true" hidden="false" outlineLevel="0" max="17" min="17" style="0" width="3.55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true" customHeight="false" outlineLevel="0" collapsed="false">
      <c r="A4" s="4"/>
      <c r="B4" s="5"/>
      <c r="C4" s="4"/>
      <c r="D4" s="6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7.4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  <c r="Q5" s="14"/>
    </row>
    <row r="6" customFormat="false" ht="13.8" hidden="false" customHeight="false" outlineLevel="0" collapsed="false">
      <c r="A6" s="15" t="s">
        <v>3</v>
      </c>
      <c r="B6" s="16"/>
      <c r="C6" s="17"/>
      <c r="D6" s="16"/>
      <c r="E6" s="15"/>
      <c r="F6" s="16"/>
      <c r="G6" s="15"/>
      <c r="H6" s="18"/>
      <c r="I6" s="16"/>
      <c r="J6" s="16"/>
      <c r="K6" s="16"/>
      <c r="L6" s="16"/>
      <c r="M6" s="16"/>
      <c r="N6" s="19" t="s">
        <v>4</v>
      </c>
      <c r="O6" s="16"/>
      <c r="P6" s="16"/>
      <c r="Q6" s="20"/>
    </row>
    <row r="7" customFormat="false" ht="13.8" hidden="false" customHeight="false" outlineLevel="0" collapsed="false">
      <c r="A7" s="15"/>
      <c r="B7" s="21"/>
      <c r="C7" s="22" t="s">
        <v>5</v>
      </c>
      <c r="D7" s="19"/>
      <c r="E7" s="23" t="s">
        <v>6</v>
      </c>
      <c r="F7" s="24" t="s">
        <v>7</v>
      </c>
      <c r="G7" s="19"/>
      <c r="H7" s="23" t="s">
        <v>8</v>
      </c>
      <c r="I7" s="19" t="s">
        <v>9</v>
      </c>
      <c r="J7" s="19" t="s">
        <v>10</v>
      </c>
      <c r="K7" s="19" t="s">
        <v>6</v>
      </c>
      <c r="L7" s="19" t="s">
        <v>11</v>
      </c>
      <c r="M7" s="19" t="s">
        <v>12</v>
      </c>
      <c r="N7" s="19" t="s">
        <v>13</v>
      </c>
      <c r="O7" s="19" t="s">
        <v>14</v>
      </c>
      <c r="P7" s="19" t="s">
        <v>14</v>
      </c>
      <c r="Q7" s="25"/>
    </row>
    <row r="8" customFormat="false" ht="13.8" hidden="false" customHeight="false" outlineLevel="0" collapsed="false">
      <c r="A8" s="26" t="s">
        <v>15</v>
      </c>
      <c r="B8" s="27"/>
      <c r="C8" s="28" t="s">
        <v>16</v>
      </c>
      <c r="D8" s="29"/>
      <c r="E8" s="30" t="s">
        <v>17</v>
      </c>
      <c r="F8" s="31" t="s">
        <v>16</v>
      </c>
      <c r="G8" s="29"/>
      <c r="H8" s="30" t="s">
        <v>18</v>
      </c>
      <c r="I8" s="29" t="s">
        <v>17</v>
      </c>
      <c r="J8" s="29" t="s">
        <v>17</v>
      </c>
      <c r="K8" s="29" t="s">
        <v>18</v>
      </c>
      <c r="L8" s="29" t="s">
        <v>18</v>
      </c>
      <c r="M8" s="29" t="s">
        <v>18</v>
      </c>
      <c r="N8" s="29" t="s">
        <v>19</v>
      </c>
      <c r="O8" s="29" t="s">
        <v>19</v>
      </c>
      <c r="P8" s="29" t="s">
        <v>20</v>
      </c>
      <c r="Q8" s="32"/>
    </row>
    <row r="9" customFormat="false" ht="13.8" hidden="false" customHeight="false" outlineLevel="0" collapsed="false">
      <c r="A9" s="33"/>
      <c r="B9" s="34"/>
      <c r="C9" s="35"/>
      <c r="D9" s="34"/>
      <c r="E9" s="33"/>
      <c r="F9" s="36"/>
      <c r="G9" s="34"/>
      <c r="H9" s="37"/>
      <c r="I9" s="34"/>
      <c r="J9" s="34"/>
      <c r="K9" s="34"/>
      <c r="L9" s="34"/>
      <c r="M9" s="34"/>
      <c r="N9" s="34"/>
      <c r="O9" s="34"/>
      <c r="P9" s="34"/>
      <c r="Q9" s="38"/>
    </row>
    <row r="10" customFormat="false" ht="13.8" hidden="false" customHeight="false" outlineLevel="0" collapsed="false">
      <c r="A10" s="33" t="s">
        <v>21</v>
      </c>
      <c r="B10" s="34"/>
      <c r="C10" s="39" t="n">
        <v>5606</v>
      </c>
      <c r="D10" s="39" t="e">
        <f aca="false"/>
        <v>#REF!</v>
      </c>
      <c r="E10" s="40" t="n">
        <v>4880</v>
      </c>
      <c r="F10" s="41" t="n">
        <v>726</v>
      </c>
      <c r="G10" s="39"/>
      <c r="H10" s="40" t="n">
        <v>11</v>
      </c>
      <c r="I10" s="40" t="n">
        <v>5</v>
      </c>
      <c r="J10" s="40" t="n">
        <v>1355</v>
      </c>
      <c r="K10" s="40" t="n">
        <v>2934</v>
      </c>
      <c r="L10" s="40" t="n">
        <v>412</v>
      </c>
      <c r="M10" s="40" t="n">
        <v>61</v>
      </c>
      <c r="N10" s="40" t="n">
        <v>273</v>
      </c>
      <c r="O10" s="40" t="n">
        <v>497</v>
      </c>
      <c r="P10" s="40" t="n">
        <v>58</v>
      </c>
      <c r="Q10" s="38"/>
    </row>
    <row r="11" customFormat="false" ht="13.8" hidden="false" customHeight="false" outlineLevel="0" collapsed="false">
      <c r="A11" s="33" t="s">
        <v>22</v>
      </c>
      <c r="B11" s="34"/>
      <c r="C11" s="39" t="n">
        <v>3597</v>
      </c>
      <c r="D11" s="39" t="e">
        <f aca="false"/>
        <v>#REF!</v>
      </c>
      <c r="E11" s="40" t="n">
        <v>3245</v>
      </c>
      <c r="F11" s="41" t="n">
        <v>352</v>
      </c>
      <c r="G11" s="39"/>
      <c r="H11" s="40" t="n">
        <v>7</v>
      </c>
      <c r="I11" s="40" t="n">
        <v>0</v>
      </c>
      <c r="J11" s="40" t="n">
        <v>961</v>
      </c>
      <c r="K11" s="40" t="n">
        <v>1906</v>
      </c>
      <c r="L11" s="40" t="n">
        <v>191</v>
      </c>
      <c r="M11" s="40" t="n">
        <v>42</v>
      </c>
      <c r="N11" s="40" t="n">
        <v>169</v>
      </c>
      <c r="O11" s="40" t="n">
        <v>300</v>
      </c>
      <c r="P11" s="40" t="n">
        <v>21</v>
      </c>
      <c r="Q11" s="38"/>
    </row>
    <row r="12" customFormat="false" ht="13.8" hidden="false" customHeight="false" outlineLevel="0" collapsed="false">
      <c r="A12" s="33"/>
      <c r="B12" s="34"/>
      <c r="C12" s="39"/>
      <c r="D12" s="39"/>
      <c r="E12" s="40"/>
      <c r="F12" s="41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38"/>
    </row>
    <row r="13" customFormat="false" ht="13.8" hidden="false" customHeight="false" outlineLevel="0" collapsed="false">
      <c r="A13" s="33" t="s">
        <v>23</v>
      </c>
      <c r="B13" s="42" t="s">
        <v>24</v>
      </c>
      <c r="C13" s="39" t="n">
        <v>17531.466105</v>
      </c>
      <c r="D13" s="39" t="e">
        <f aca="false"/>
        <v>#REF!</v>
      </c>
      <c r="E13" s="40" t="n">
        <v>16327.78762</v>
      </c>
      <c r="F13" s="41" t="n">
        <v>1203.678485</v>
      </c>
      <c r="G13" s="39"/>
      <c r="H13" s="40" t="n">
        <v>541.993644</v>
      </c>
      <c r="I13" s="40" t="n">
        <v>4278.607133</v>
      </c>
      <c r="J13" s="40" t="n">
        <v>270.634486</v>
      </c>
      <c r="K13" s="40" t="n">
        <v>6143.420039</v>
      </c>
      <c r="L13" s="40" t="n">
        <v>353.427766</v>
      </c>
      <c r="M13" s="40" t="n">
        <v>278.085562</v>
      </c>
      <c r="N13" s="40" t="n">
        <v>45.248217</v>
      </c>
      <c r="O13" s="40" t="n">
        <v>86.190485</v>
      </c>
      <c r="P13" s="40" t="n">
        <v>5533.858773</v>
      </c>
      <c r="Q13" s="38"/>
    </row>
    <row r="14" customFormat="false" ht="13.8" hidden="false" customHeight="false" outlineLevel="0" collapsed="false">
      <c r="A14" s="33" t="s">
        <v>25</v>
      </c>
      <c r="B14" s="42" t="s">
        <v>24</v>
      </c>
      <c r="C14" s="39" t="n">
        <v>9752.364399</v>
      </c>
      <c r="D14" s="39" t="e">
        <f aca="false"/>
        <v>#REF!</v>
      </c>
      <c r="E14" s="40" t="n">
        <v>9046.483028</v>
      </c>
      <c r="F14" s="41" t="n">
        <v>705.881371</v>
      </c>
      <c r="G14" s="39"/>
      <c r="H14" s="40" t="n">
        <v>432.591282</v>
      </c>
      <c r="I14" s="40" t="n">
        <v>1572.088593</v>
      </c>
      <c r="J14" s="40" t="n">
        <v>182.588864</v>
      </c>
      <c r="K14" s="40" t="n">
        <v>4321.30386</v>
      </c>
      <c r="L14" s="40" t="n">
        <v>210.084994</v>
      </c>
      <c r="M14" s="40" t="n">
        <v>198.575695</v>
      </c>
      <c r="N14" s="40" t="n">
        <v>12.598887</v>
      </c>
      <c r="O14" s="40" t="n">
        <v>48.185971</v>
      </c>
      <c r="P14" s="40" t="n">
        <v>2774.346253</v>
      </c>
      <c r="Q14" s="38"/>
    </row>
    <row r="15" customFormat="false" ht="13.8" hidden="false" customHeight="false" outlineLevel="0" collapsed="false">
      <c r="A15" s="33" t="s">
        <v>26</v>
      </c>
      <c r="B15" s="42" t="s">
        <v>24</v>
      </c>
      <c r="C15" s="39" t="n">
        <v>12256.799947</v>
      </c>
      <c r="D15" s="39" t="e">
        <f aca="false"/>
        <v>#REF!</v>
      </c>
      <c r="E15" s="40" t="n">
        <v>11298.92874</v>
      </c>
      <c r="F15" s="41" t="n">
        <v>957.871207</v>
      </c>
      <c r="G15" s="39"/>
      <c r="H15" s="40" t="n">
        <v>292.684497</v>
      </c>
      <c r="I15" s="40" t="n">
        <v>2045.266799</v>
      </c>
      <c r="J15" s="40" t="n">
        <v>225.273121</v>
      </c>
      <c r="K15" s="40" t="n">
        <v>4829.006443</v>
      </c>
      <c r="L15" s="40" t="n">
        <v>274.007818</v>
      </c>
      <c r="M15" s="40" t="n">
        <v>232.8179</v>
      </c>
      <c r="N15" s="40" t="n">
        <v>36.739086</v>
      </c>
      <c r="O15" s="40" t="n">
        <v>73.253764</v>
      </c>
      <c r="P15" s="40" t="n">
        <v>4247.750519</v>
      </c>
      <c r="Q15" s="38"/>
    </row>
    <row r="16" customFormat="false" ht="13.8" hidden="false" customHeight="false" outlineLevel="0" collapsed="false">
      <c r="A16" s="43" t="s">
        <v>27</v>
      </c>
      <c r="B16" s="42" t="s">
        <v>24</v>
      </c>
      <c r="C16" s="44" t="n">
        <v>55.977423</v>
      </c>
      <c r="D16" s="44" t="e">
        <f aca="false"/>
        <v>#REF!</v>
      </c>
      <c r="E16" s="45" t="n">
        <v>51.903289</v>
      </c>
      <c r="F16" s="46" t="n">
        <v>4.074134</v>
      </c>
      <c r="G16" s="44"/>
      <c r="H16" s="45" t="n">
        <v>3.640887</v>
      </c>
      <c r="I16" s="45" t="n">
        <v>12.805335</v>
      </c>
      <c r="J16" s="45" t="n">
        <v>0.885437</v>
      </c>
      <c r="K16" s="45" t="n">
        <v>18.815837</v>
      </c>
      <c r="L16" s="45" t="n">
        <v>0.94713</v>
      </c>
      <c r="M16" s="45" t="n">
        <v>0.981063</v>
      </c>
      <c r="N16" s="45" t="n">
        <v>0.358986</v>
      </c>
      <c r="O16" s="45" t="n">
        <v>0.217146</v>
      </c>
      <c r="P16" s="45" t="n">
        <v>17.325602</v>
      </c>
      <c r="Q16" s="38"/>
    </row>
    <row r="17" customFormat="false" ht="13.8" hidden="false" customHeight="false" outlineLevel="0" collapsed="false">
      <c r="A17" s="33" t="s">
        <v>28</v>
      </c>
      <c r="B17" s="42" t="s">
        <v>29</v>
      </c>
      <c r="C17" s="47" t="n">
        <v>96.111309311452</v>
      </c>
      <c r="D17" s="47" t="e">
        <f aca="false"/>
        <v>#REF!</v>
      </c>
      <c r="E17" s="48" t="n">
        <v>96.6188524590164</v>
      </c>
      <c r="F17" s="49" t="n">
        <v>92.6997245179064</v>
      </c>
      <c r="G17" s="47"/>
      <c r="H17" s="48" t="n">
        <v>100</v>
      </c>
      <c r="I17" s="48" t="n">
        <v>100</v>
      </c>
      <c r="J17" s="48" t="n">
        <v>97.1955719557196</v>
      </c>
      <c r="K17" s="48" t="n">
        <v>96.8643490115883</v>
      </c>
      <c r="L17" s="48" t="n">
        <v>92.2330097087379</v>
      </c>
      <c r="M17" s="48" t="n">
        <v>96.7213114754098</v>
      </c>
      <c r="N17" s="48" t="n">
        <v>91.5750915750916</v>
      </c>
      <c r="O17" s="48" t="n">
        <v>94.5674044265594</v>
      </c>
      <c r="P17" s="48" t="n">
        <v>93.1034482758621</v>
      </c>
      <c r="Q17" s="38"/>
    </row>
    <row r="18" customFormat="false" ht="13.8" hidden="false" customHeight="false" outlineLevel="0" collapsed="false">
      <c r="A18" s="33"/>
      <c r="B18" s="34"/>
      <c r="C18" s="39"/>
      <c r="D18" s="39"/>
      <c r="E18" s="40"/>
      <c r="F18" s="41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38"/>
    </row>
    <row r="19" customFormat="false" ht="13.8" hidden="false" customHeight="false" outlineLevel="0" collapsed="false">
      <c r="A19" s="33" t="s">
        <v>30</v>
      </c>
      <c r="B19" s="42" t="s">
        <v>29</v>
      </c>
      <c r="C19" s="50" t="n">
        <v>1.28</v>
      </c>
      <c r="D19" s="50" t="e">
        <f aca="false"/>
        <v>#REF!</v>
      </c>
      <c r="E19" s="51" t="n">
        <v>1.28</v>
      </c>
      <c r="F19" s="52" t="n">
        <v>1.36</v>
      </c>
      <c r="G19" s="50"/>
      <c r="H19" s="51" t="n">
        <v>2.64</v>
      </c>
      <c r="I19" s="51" t="n">
        <v>1.21</v>
      </c>
      <c r="J19" s="51" t="n">
        <v>1.31</v>
      </c>
      <c r="K19" s="51" t="n">
        <v>1.23</v>
      </c>
      <c r="L19" s="51" t="n">
        <v>1.08</v>
      </c>
      <c r="M19" s="51" t="n">
        <v>1.42</v>
      </c>
      <c r="N19" s="51" t="n">
        <v>3.19</v>
      </c>
      <c r="O19" s="51" t="n">
        <v>1.01</v>
      </c>
      <c r="P19" s="51" t="n">
        <v>1.25</v>
      </c>
      <c r="Q19" s="38"/>
    </row>
    <row r="20" customFormat="false" ht="13.8" hidden="false" customHeight="false" outlineLevel="0" collapsed="false">
      <c r="A20" s="33" t="s">
        <v>31</v>
      </c>
      <c r="B20" s="42" t="s">
        <v>29</v>
      </c>
      <c r="C20" s="50" t="n">
        <v>11.44</v>
      </c>
      <c r="D20" s="50" t="e">
        <f aca="false"/>
        <v>#REF!</v>
      </c>
      <c r="E20" s="51" t="n">
        <v>11.35</v>
      </c>
      <c r="F20" s="52" t="n">
        <v>12.66</v>
      </c>
      <c r="G20" s="50"/>
      <c r="H20" s="51" t="n">
        <v>16.95</v>
      </c>
      <c r="I20" s="51" t="n">
        <v>12.31</v>
      </c>
      <c r="J20" s="51" t="n">
        <v>11.67</v>
      </c>
      <c r="K20" s="51" t="n">
        <v>10.34</v>
      </c>
      <c r="L20" s="51" t="n">
        <v>9.62</v>
      </c>
      <c r="M20" s="51" t="n">
        <v>14.19</v>
      </c>
      <c r="N20" s="51" t="n">
        <v>20.09</v>
      </c>
      <c r="O20" s="51" t="n">
        <v>8.68</v>
      </c>
      <c r="P20" s="51" t="n">
        <v>11.3</v>
      </c>
      <c r="Q20" s="53"/>
    </row>
    <row r="21" customFormat="false" ht="13.8" hidden="false" customHeight="false" outlineLevel="0" collapsed="false">
      <c r="A21" s="33" t="s">
        <v>32</v>
      </c>
      <c r="B21" s="42" t="s">
        <v>29</v>
      </c>
      <c r="C21" s="50" t="n">
        <v>3.32</v>
      </c>
      <c r="D21" s="50" t="e">
        <f aca="false"/>
        <v>#REF!</v>
      </c>
      <c r="E21" s="51" t="n">
        <v>3.28</v>
      </c>
      <c r="F21" s="52" t="n">
        <v>3.89</v>
      </c>
      <c r="G21" s="50"/>
      <c r="H21" s="51" t="n">
        <v>10.89</v>
      </c>
      <c r="I21" s="51" t="n">
        <v>2.48</v>
      </c>
      <c r="J21" s="51" t="n">
        <v>3.73</v>
      </c>
      <c r="K21" s="51" t="n">
        <v>3.5</v>
      </c>
      <c r="L21" s="51" t="n">
        <v>2.91</v>
      </c>
      <c r="M21" s="51" t="n">
        <v>3.7</v>
      </c>
      <c r="N21" s="51" t="n">
        <v>2.84</v>
      </c>
      <c r="O21" s="51" t="n">
        <v>3.51</v>
      </c>
      <c r="P21" s="51" t="n">
        <v>2.98</v>
      </c>
      <c r="Q21" s="53"/>
    </row>
    <row r="22" customFormat="false" ht="13.8" hidden="false" customHeight="false" outlineLevel="0" collapsed="false">
      <c r="A22" s="33" t="s">
        <v>33</v>
      </c>
      <c r="B22" s="42" t="s">
        <v>29</v>
      </c>
      <c r="C22" s="50" t="n">
        <v>11.21</v>
      </c>
      <c r="D22" s="50" t="e">
        <f aca="false"/>
        <v>#REF!</v>
      </c>
      <c r="E22" s="51" t="n">
        <v>11.24</v>
      </c>
      <c r="F22" s="52" t="n">
        <v>10.82</v>
      </c>
      <c r="G22" s="50"/>
      <c r="H22" s="51" t="n">
        <v>16.03</v>
      </c>
      <c r="I22" s="51" t="n">
        <v>9.81</v>
      </c>
      <c r="J22" s="51" t="n">
        <v>11.2</v>
      </c>
      <c r="K22" s="51" t="n">
        <v>11.9</v>
      </c>
      <c r="L22" s="51" t="n">
        <v>11.27</v>
      </c>
      <c r="M22" s="51" t="n">
        <v>10.05</v>
      </c>
      <c r="N22" s="51" t="n">
        <v>15.71</v>
      </c>
      <c r="O22" s="51" t="n">
        <v>11.57</v>
      </c>
      <c r="P22" s="51" t="n">
        <v>11.06</v>
      </c>
      <c r="Q22" s="53"/>
    </row>
    <row r="23" customFormat="false" ht="13.8" hidden="false" customHeight="false" outlineLevel="0" collapsed="false">
      <c r="A23" s="33"/>
      <c r="B23" s="34"/>
      <c r="C23" s="39"/>
      <c r="D23" s="39"/>
      <c r="E23" s="40"/>
      <c r="F23" s="41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53"/>
    </row>
    <row r="24" customFormat="false" ht="13.8" hidden="false" customHeight="false" outlineLevel="0" collapsed="false">
      <c r="A24" s="33" t="s">
        <v>34</v>
      </c>
      <c r="B24" s="42" t="s">
        <v>29</v>
      </c>
      <c r="C24" s="50" t="n">
        <v>1.15318573700806</v>
      </c>
      <c r="D24" s="50" t="e">
        <f aca="false"/>
        <v>#REF!</v>
      </c>
      <c r="E24" s="51" t="n">
        <v>1.1151884849665</v>
      </c>
      <c r="F24" s="52" t="n">
        <v>1.64015032967383</v>
      </c>
      <c r="G24" s="50"/>
      <c r="H24" s="51" t="n">
        <v>1.56364593588828</v>
      </c>
      <c r="I24" s="51" t="n">
        <v>1.16858289712654</v>
      </c>
      <c r="J24" s="51" t="n">
        <v>1.11725356226214</v>
      </c>
      <c r="K24" s="51" t="n">
        <v>0.849984700791885</v>
      </c>
      <c r="L24" s="51" t="n">
        <v>2.85542937710553</v>
      </c>
      <c r="M24" s="51" t="n">
        <v>0.57271667462289</v>
      </c>
      <c r="N24" s="51" t="n">
        <v>1.41848208303931</v>
      </c>
      <c r="O24" s="51" t="n">
        <v>1.07023721688363</v>
      </c>
      <c r="P24" s="51" t="n">
        <v>1.46805661038484</v>
      </c>
      <c r="Q24" s="53"/>
    </row>
    <row r="25" customFormat="false" ht="13.8" hidden="false" customHeight="false" outlineLevel="0" collapsed="false">
      <c r="A25" s="33" t="s">
        <v>35</v>
      </c>
      <c r="B25" s="42" t="s">
        <v>29</v>
      </c>
      <c r="C25" s="50" t="n">
        <v>1.6</v>
      </c>
      <c r="D25" s="50" t="e">
        <f aca="false"/>
        <v>#REF!</v>
      </c>
      <c r="E25" s="51" t="n">
        <v>1.57</v>
      </c>
      <c r="F25" s="52" t="n">
        <v>1.84</v>
      </c>
      <c r="G25" s="50"/>
      <c r="H25" s="51" t="n">
        <v>0.81</v>
      </c>
      <c r="I25" s="51" t="n">
        <v>2.22</v>
      </c>
      <c r="J25" s="51" t="n">
        <v>1.08</v>
      </c>
      <c r="K25" s="51" t="n">
        <v>0.89</v>
      </c>
      <c r="L25" s="51" t="n">
        <v>3.03</v>
      </c>
      <c r="M25" s="51" t="n">
        <v>0.8</v>
      </c>
      <c r="N25" s="51" t="n">
        <v>1.57</v>
      </c>
      <c r="O25" s="51" t="n">
        <v>1.12</v>
      </c>
      <c r="P25" s="51" t="n">
        <v>2.79</v>
      </c>
      <c r="Q25" s="53"/>
    </row>
    <row r="26" customFormat="false" ht="13.8" hidden="false" customHeight="false" outlineLevel="0" collapsed="false">
      <c r="A26" s="33" t="s">
        <v>36</v>
      </c>
      <c r="B26" s="42" t="s">
        <v>29</v>
      </c>
      <c r="C26" s="50" t="n">
        <v>0.853958780147661</v>
      </c>
      <c r="D26" s="50" t="e">
        <f aca="false"/>
        <v>#REF!</v>
      </c>
      <c r="E26" s="51" t="n">
        <v>0.844165531558056</v>
      </c>
      <c r="F26" s="52" t="n">
        <v>1.12487719755214</v>
      </c>
      <c r="G26" s="50"/>
      <c r="H26" s="51" t="n">
        <v>0.87831173575152</v>
      </c>
      <c r="I26" s="51" t="n">
        <v>0.838749726730326</v>
      </c>
      <c r="J26" s="51" t="n">
        <v>1.37232454074118</v>
      </c>
      <c r="K26" s="51" t="n">
        <v>0.965128044501236</v>
      </c>
      <c r="L26" s="51" t="n">
        <v>4.44369159446073</v>
      </c>
      <c r="M26" s="51" t="n">
        <v>0.390245512766098</v>
      </c>
      <c r="N26" s="51" t="n">
        <v>1.44293918621969</v>
      </c>
      <c r="O26" s="51" t="n">
        <v>0.993793857762594</v>
      </c>
      <c r="P26" s="51" t="n">
        <v>0.647428975803983</v>
      </c>
      <c r="Q26" s="53"/>
    </row>
    <row r="27" customFormat="false" ht="13.8" hidden="false" customHeight="false" outlineLevel="0" collapsed="false">
      <c r="A27" s="33" t="s">
        <v>37</v>
      </c>
      <c r="B27" s="42" t="s">
        <v>29</v>
      </c>
      <c r="C27" s="50" t="n">
        <v>0.956081671336566</v>
      </c>
      <c r="D27" s="50" t="e">
        <f aca="false"/>
        <v>#REF!</v>
      </c>
      <c r="E27" s="51" t="n">
        <v>0.908131605455815</v>
      </c>
      <c r="F27" s="52" t="n">
        <v>1.44483782858492</v>
      </c>
      <c r="G27" s="50"/>
      <c r="H27" s="51" t="n">
        <v>1.59349951544489</v>
      </c>
      <c r="I27" s="51" t="n">
        <v>0.889935511937174</v>
      </c>
      <c r="J27" s="51" t="n">
        <v>0.518482092284537</v>
      </c>
      <c r="K27" s="51" t="n">
        <v>0.740544872283053</v>
      </c>
      <c r="L27" s="51" t="n">
        <v>0.459421527811029</v>
      </c>
      <c r="M27" s="51" t="n">
        <v>0.52558671060743</v>
      </c>
      <c r="N27" s="51" t="n">
        <v>0.855297923621225</v>
      </c>
      <c r="O27" s="51" t="n">
        <v>1.16901905186995</v>
      </c>
      <c r="P27" s="51" t="n">
        <v>0.70433100884303</v>
      </c>
      <c r="Q27" s="53"/>
    </row>
    <row r="28" customFormat="false" ht="13.8" hidden="false" customHeight="false" outlineLevel="0" collapsed="false">
      <c r="A28" s="33" t="s">
        <v>38</v>
      </c>
      <c r="B28" s="42" t="s">
        <v>29</v>
      </c>
      <c r="C28" s="50" t="n">
        <v>110</v>
      </c>
      <c r="D28" s="50" t="e">
        <f aca="false"/>
        <v>#REF!</v>
      </c>
      <c r="E28" s="51" t="n">
        <v>111.45</v>
      </c>
      <c r="F28" s="52" t="n">
        <v>97.39</v>
      </c>
      <c r="G28" s="50"/>
      <c r="H28" s="51" t="n">
        <v>300.42</v>
      </c>
      <c r="I28" s="51" t="n">
        <v>113.54</v>
      </c>
      <c r="J28" s="51" t="n">
        <v>127.28</v>
      </c>
      <c r="K28" s="51" t="n">
        <v>121.59</v>
      </c>
      <c r="L28" s="51" t="n">
        <v>25.77</v>
      </c>
      <c r="M28" s="51" t="n">
        <v>143.35</v>
      </c>
      <c r="N28" s="51" t="n">
        <v>104.23</v>
      </c>
      <c r="O28" s="51" t="n">
        <v>118.56</v>
      </c>
      <c r="P28" s="51" t="n">
        <v>76.85</v>
      </c>
      <c r="Q28" s="53"/>
    </row>
    <row r="29" customFormat="false" ht="13.8" hidden="false" customHeight="false" outlineLevel="0" collapsed="false">
      <c r="A29" s="33"/>
      <c r="B29" s="34"/>
      <c r="C29" s="39"/>
      <c r="D29" s="39"/>
      <c r="E29" s="40"/>
      <c r="F29" s="41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53"/>
    </row>
    <row r="30" customFormat="false" ht="13.8" hidden="false" customHeight="false" outlineLevel="0" collapsed="false">
      <c r="A30" s="33" t="s">
        <v>39</v>
      </c>
      <c r="B30" s="42" t="s">
        <v>29</v>
      </c>
      <c r="C30" s="50" t="n">
        <v>0.5</v>
      </c>
      <c r="D30" s="50" t="e">
        <f aca="false"/>
        <v>#REF!</v>
      </c>
      <c r="E30" s="51" t="n">
        <v>0.47</v>
      </c>
      <c r="F30" s="52" t="n">
        <v>0.86</v>
      </c>
      <c r="G30" s="50"/>
      <c r="H30" s="51" t="n">
        <v>4.26</v>
      </c>
      <c r="I30" s="51" t="n">
        <v>0.55</v>
      </c>
      <c r="J30" s="51" t="n">
        <v>0.06</v>
      </c>
      <c r="K30" s="51" t="n">
        <v>0.19</v>
      </c>
      <c r="L30" s="51" t="n">
        <v>0.04</v>
      </c>
      <c r="M30" s="51" t="n">
        <v>0.61</v>
      </c>
      <c r="N30" s="51" t="n">
        <v>0.15</v>
      </c>
      <c r="O30" s="51" t="n">
        <v>0.15</v>
      </c>
      <c r="P30" s="51" t="n">
        <v>0.4</v>
      </c>
      <c r="Q30" s="53"/>
    </row>
    <row r="31" customFormat="false" ht="13.8" hidden="false" customHeight="false" outlineLevel="0" collapsed="false">
      <c r="A31" s="33" t="s">
        <v>40</v>
      </c>
      <c r="B31" s="42" t="s">
        <v>29</v>
      </c>
      <c r="C31" s="50" t="n">
        <v>0.02</v>
      </c>
      <c r="D31" s="50" t="e">
        <f aca="false"/>
        <v>#REF!</v>
      </c>
      <c r="E31" s="51" t="n">
        <v>0.02</v>
      </c>
      <c r="F31" s="52" t="n">
        <v>0.02</v>
      </c>
      <c r="G31" s="50"/>
      <c r="H31" s="51" t="n">
        <v>0.11</v>
      </c>
      <c r="I31" s="51" t="n">
        <v>0.06</v>
      </c>
      <c r="J31" s="51" t="n">
        <v>0</v>
      </c>
      <c r="K31" s="51" t="n">
        <v>0.02</v>
      </c>
      <c r="L31" s="51" t="n">
        <v>0.01</v>
      </c>
      <c r="M31" s="51" t="n">
        <v>-0.02</v>
      </c>
      <c r="N31" s="51" t="n">
        <v>0.06</v>
      </c>
      <c r="O31" s="51" t="n">
        <v>0.01</v>
      </c>
      <c r="P31" s="51" t="n">
        <v>0</v>
      </c>
      <c r="Q31" s="53"/>
    </row>
    <row r="32" customFormat="false" ht="13.8" hidden="false" customHeight="false" outlineLevel="0" collapsed="false">
      <c r="A32" s="33" t="s">
        <v>41</v>
      </c>
      <c r="B32" s="42" t="s">
        <v>29</v>
      </c>
      <c r="C32" s="50" t="n">
        <v>0.279789539441066</v>
      </c>
      <c r="D32" s="50" t="e">
        <f aca="false"/>
        <v>#REF!</v>
      </c>
      <c r="E32" s="51" t="n">
        <v>0.264155101342077</v>
      </c>
      <c r="F32" s="52" t="n">
        <v>0.709625129426703</v>
      </c>
      <c r="G32" s="50"/>
      <c r="H32" s="51" t="n">
        <v>2.93761914032166</v>
      </c>
      <c r="I32" s="51" t="n">
        <v>0.271151335344492</v>
      </c>
      <c r="J32" s="51" t="n">
        <v>0.161185443920729</v>
      </c>
      <c r="K32" s="51" t="n">
        <v>0.315673901049516</v>
      </c>
      <c r="L32" s="51" t="n">
        <v>-0.0407682532719581</v>
      </c>
      <c r="M32" s="51" t="n">
        <v>0.372367298189526</v>
      </c>
      <c r="N32" s="51" t="n">
        <v>-0.0369810934159911</v>
      </c>
      <c r="O32" s="51" t="n">
        <v>0.877885732034471</v>
      </c>
      <c r="P32" s="51" t="n">
        <v>0.16692482391495</v>
      </c>
      <c r="Q32" s="53"/>
    </row>
    <row r="33" customFormat="false" ht="13.8" hidden="false" customHeight="false" outlineLevel="0" collapsed="false">
      <c r="A33" s="33" t="s">
        <v>42</v>
      </c>
      <c r="B33" s="42" t="s">
        <v>29</v>
      </c>
      <c r="C33" s="50" t="n">
        <v>2.43</v>
      </c>
      <c r="D33" s="50" t="e">
        <f aca="false"/>
        <v>#REF!</v>
      </c>
      <c r="E33" s="51" t="n">
        <v>2.31</v>
      </c>
      <c r="F33" s="52" t="n">
        <v>3.65</v>
      </c>
      <c r="G33" s="50"/>
      <c r="H33" s="51" t="n">
        <v>4.32</v>
      </c>
      <c r="I33" s="51" t="n">
        <v>2.63</v>
      </c>
      <c r="J33" s="51" t="n">
        <v>0.51</v>
      </c>
      <c r="K33" s="51" t="n">
        <v>1.16</v>
      </c>
      <c r="L33" s="51" t="n">
        <v>1.12</v>
      </c>
      <c r="M33" s="51" t="n">
        <v>1.05</v>
      </c>
      <c r="N33" s="51" t="n">
        <v>0.61</v>
      </c>
      <c r="O33" s="51" t="n">
        <v>0.6</v>
      </c>
      <c r="P33" s="51" t="n">
        <v>1.92</v>
      </c>
      <c r="Q33" s="53"/>
    </row>
    <row r="34" customFormat="false" ht="13.8" hidden="false" customHeight="false" outlineLevel="0" collapsed="false">
      <c r="A34" s="33"/>
      <c r="B34" s="34"/>
      <c r="C34" s="39"/>
      <c r="D34" s="39"/>
      <c r="E34" s="40"/>
      <c r="F34" s="41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53"/>
    </row>
    <row r="35" customFormat="false" ht="13.8" hidden="false" customHeight="false" outlineLevel="0" collapsed="false">
      <c r="A35" s="54" t="s">
        <v>43</v>
      </c>
      <c r="B35" s="55"/>
      <c r="C35" s="39"/>
      <c r="D35" s="39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38"/>
    </row>
    <row r="36" customFormat="false" ht="13.8" hidden="false" customHeight="false" outlineLevel="0" collapsed="false">
      <c r="A36" s="33"/>
      <c r="B36" s="34"/>
      <c r="C36" s="39"/>
      <c r="D36" s="39"/>
      <c r="E36" s="40"/>
      <c r="F36" s="41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38"/>
    </row>
    <row r="37" customFormat="false" ht="13.8" hidden="false" customHeight="false" outlineLevel="0" collapsed="false">
      <c r="A37" s="33" t="s">
        <v>21</v>
      </c>
      <c r="B37" s="34"/>
      <c r="C37" s="39" t="n">
        <v>5856</v>
      </c>
      <c r="D37" s="39"/>
      <c r="E37" s="40" t="n">
        <v>5062</v>
      </c>
      <c r="F37" s="41" t="n">
        <v>794</v>
      </c>
      <c r="G37" s="39"/>
      <c r="H37" s="40" t="n">
        <v>13</v>
      </c>
      <c r="I37" s="40" t="n">
        <v>4</v>
      </c>
      <c r="J37" s="40" t="n">
        <v>1399</v>
      </c>
      <c r="K37" s="40" t="n">
        <v>2987</v>
      </c>
      <c r="L37" s="40" t="n">
        <v>454</v>
      </c>
      <c r="M37" s="40" t="n">
        <v>61</v>
      </c>
      <c r="N37" s="40" t="n">
        <v>309</v>
      </c>
      <c r="O37" s="40" t="n">
        <v>563</v>
      </c>
      <c r="P37" s="40" t="n">
        <v>66</v>
      </c>
      <c r="Q37" s="38"/>
    </row>
    <row r="38" customFormat="false" ht="13.8" hidden="false" customHeight="false" outlineLevel="0" collapsed="false">
      <c r="A38" s="33" t="s">
        <v>22</v>
      </c>
      <c r="B38" s="34"/>
      <c r="C38" s="39" t="n">
        <v>3744</v>
      </c>
      <c r="D38" s="39"/>
      <c r="E38" s="40" t="n">
        <v>3357</v>
      </c>
      <c r="F38" s="41" t="n">
        <v>387</v>
      </c>
      <c r="G38" s="39"/>
      <c r="H38" s="40" t="n">
        <v>8</v>
      </c>
      <c r="I38" s="40" t="n">
        <v>0</v>
      </c>
      <c r="J38" s="40" t="n">
        <v>994</v>
      </c>
      <c r="K38" s="40" t="n">
        <v>1949</v>
      </c>
      <c r="L38" s="40" t="n">
        <v>215</v>
      </c>
      <c r="M38" s="40" t="n">
        <v>44</v>
      </c>
      <c r="N38" s="40" t="n">
        <v>182</v>
      </c>
      <c r="O38" s="40" t="n">
        <v>329</v>
      </c>
      <c r="P38" s="40" t="n">
        <v>23</v>
      </c>
      <c r="Q38" s="38"/>
    </row>
    <row r="39" customFormat="false" ht="13.8" hidden="false" customHeight="false" outlineLevel="0" collapsed="false">
      <c r="A39" s="33"/>
      <c r="B39" s="34"/>
      <c r="C39" s="39"/>
      <c r="D39" s="39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38"/>
    </row>
    <row r="40" customFormat="false" ht="13.8" hidden="false" customHeight="false" outlineLevel="0" collapsed="false">
      <c r="A40" s="33" t="s">
        <v>23</v>
      </c>
      <c r="B40" s="42" t="s">
        <v>24</v>
      </c>
      <c r="C40" s="39" t="n">
        <v>16965.541598</v>
      </c>
      <c r="D40" s="39"/>
      <c r="E40" s="40" t="n">
        <v>15791.545225</v>
      </c>
      <c r="F40" s="41" t="n">
        <v>1173.996373</v>
      </c>
      <c r="G40" s="39"/>
      <c r="H40" s="40" t="n">
        <v>506.073009</v>
      </c>
      <c r="I40" s="40" t="n">
        <v>4001.00389</v>
      </c>
      <c r="J40" s="40" t="n">
        <v>271.222364</v>
      </c>
      <c r="K40" s="40" t="n">
        <v>5730.560294</v>
      </c>
      <c r="L40" s="40" t="n">
        <v>339.047181</v>
      </c>
      <c r="M40" s="40" t="n">
        <v>258.228248</v>
      </c>
      <c r="N40" s="40" t="n">
        <v>52.20896</v>
      </c>
      <c r="O40" s="40" t="n">
        <v>102.735175</v>
      </c>
      <c r="P40" s="40" t="n">
        <v>5704.462477</v>
      </c>
      <c r="Q40" s="38"/>
    </row>
    <row r="41" customFormat="false" ht="13.8" hidden="false" customHeight="false" outlineLevel="0" collapsed="false">
      <c r="A41" s="33" t="s">
        <v>25</v>
      </c>
      <c r="B41" s="42" t="s">
        <v>24</v>
      </c>
      <c r="C41" s="39" t="n">
        <v>9297.126122</v>
      </c>
      <c r="D41" s="39"/>
      <c r="E41" s="40" t="n">
        <v>8599.183537</v>
      </c>
      <c r="F41" s="41" t="n">
        <v>697.942585</v>
      </c>
      <c r="G41" s="39"/>
      <c r="H41" s="40" t="n">
        <v>395.92449</v>
      </c>
      <c r="I41" s="40" t="n">
        <v>1449.898936</v>
      </c>
      <c r="J41" s="40" t="n">
        <v>180.10003</v>
      </c>
      <c r="K41" s="40" t="n">
        <v>3980.525859</v>
      </c>
      <c r="L41" s="40" t="n">
        <v>208.180381</v>
      </c>
      <c r="M41" s="40" t="n">
        <v>180.812503</v>
      </c>
      <c r="N41" s="40" t="n">
        <v>14.576217</v>
      </c>
      <c r="O41" s="40" t="n">
        <v>57.563601</v>
      </c>
      <c r="P41" s="40" t="n">
        <v>2829.544105</v>
      </c>
      <c r="Q41" s="38"/>
    </row>
    <row r="42" customFormat="false" ht="13.8" hidden="false" customHeight="false" outlineLevel="0" collapsed="false">
      <c r="A42" s="33" t="s">
        <v>26</v>
      </c>
      <c r="B42" s="42" t="s">
        <v>24</v>
      </c>
      <c r="C42" s="39" t="n">
        <v>11812.760915</v>
      </c>
      <c r="D42" s="39"/>
      <c r="E42" s="40" t="n">
        <v>10881.86297</v>
      </c>
      <c r="F42" s="41" t="n">
        <v>930.897945</v>
      </c>
      <c r="G42" s="39"/>
      <c r="H42" s="40" t="n">
        <v>271.1048</v>
      </c>
      <c r="I42" s="40" t="n">
        <v>1940.447264</v>
      </c>
      <c r="J42" s="40" t="n">
        <v>226.000773</v>
      </c>
      <c r="K42" s="40" t="n">
        <v>4524.221469</v>
      </c>
      <c r="L42" s="40" t="n">
        <v>268.464898</v>
      </c>
      <c r="M42" s="40" t="n">
        <v>217.140958</v>
      </c>
      <c r="N42" s="40" t="n">
        <v>42.815008</v>
      </c>
      <c r="O42" s="40" t="n">
        <v>87.130684</v>
      </c>
      <c r="P42" s="40" t="n">
        <v>4235.435061</v>
      </c>
      <c r="Q42" s="38"/>
    </row>
    <row r="43" customFormat="false" ht="13.8" hidden="false" customHeight="false" outlineLevel="0" collapsed="false">
      <c r="A43" s="43" t="s">
        <v>27</v>
      </c>
      <c r="B43" s="42" t="s">
        <v>24</v>
      </c>
      <c r="C43" s="44" t="n">
        <v>43.891568</v>
      </c>
      <c r="D43" s="44"/>
      <c r="E43" s="45" t="n">
        <v>40.694167</v>
      </c>
      <c r="F43" s="46" t="n">
        <v>3.197401</v>
      </c>
      <c r="G43" s="44"/>
      <c r="H43" s="45" t="n">
        <v>2.648293</v>
      </c>
      <c r="I43" s="45" t="n">
        <v>9.355573</v>
      </c>
      <c r="J43" s="45" t="n">
        <v>0.797351</v>
      </c>
      <c r="K43" s="45" t="n">
        <v>14.020564</v>
      </c>
      <c r="L43" s="45" t="n">
        <v>0.757419</v>
      </c>
      <c r="M43" s="45" t="n">
        <v>0.691842</v>
      </c>
      <c r="N43" s="45" t="n">
        <v>0.327423</v>
      </c>
      <c r="O43" s="45" t="n">
        <v>0.231825</v>
      </c>
      <c r="P43" s="45" t="n">
        <v>15.061278</v>
      </c>
      <c r="Q43" s="38"/>
    </row>
    <row r="44" customFormat="false" ht="13.8" hidden="false" customHeight="false" outlineLevel="0" collapsed="false">
      <c r="A44" s="33" t="s">
        <v>28</v>
      </c>
      <c r="B44" s="42" t="s">
        <v>29</v>
      </c>
      <c r="C44" s="47" t="n">
        <v>95.6796448087432</v>
      </c>
      <c r="D44" s="47"/>
      <c r="E44" s="48" t="n">
        <v>96.2860529435006</v>
      </c>
      <c r="F44" s="49" t="n">
        <v>91.8136020151134</v>
      </c>
      <c r="G44" s="47"/>
      <c r="H44" s="48" t="n">
        <v>100</v>
      </c>
      <c r="I44" s="48" t="n">
        <v>100</v>
      </c>
      <c r="J44" s="48" t="n">
        <v>97.2837741243746</v>
      </c>
      <c r="K44" s="48" t="n">
        <v>96.1834616672246</v>
      </c>
      <c r="L44" s="48" t="n">
        <v>91.6299559471366</v>
      </c>
      <c r="M44" s="48" t="n">
        <v>88.5245901639344</v>
      </c>
      <c r="N44" s="48" t="n">
        <v>91.5857605177994</v>
      </c>
      <c r="O44" s="48" t="n">
        <v>94.8490230905861</v>
      </c>
      <c r="P44" s="48" t="n">
        <v>98.4848484848485</v>
      </c>
      <c r="Q44" s="38"/>
    </row>
    <row r="45" customFormat="false" ht="13.8" hidden="false" customHeight="false" outlineLevel="0" collapsed="false">
      <c r="A45" s="33"/>
      <c r="B45" s="34"/>
      <c r="C45" s="39"/>
      <c r="D45" s="39"/>
      <c r="E45" s="40"/>
      <c r="F45" s="41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38"/>
    </row>
    <row r="46" customFormat="false" ht="13.8" hidden="false" customHeight="false" outlineLevel="0" collapsed="false">
      <c r="A46" s="33" t="s">
        <v>30</v>
      </c>
      <c r="B46" s="42" t="s">
        <v>29</v>
      </c>
      <c r="C46" s="50" t="n">
        <v>1.04</v>
      </c>
      <c r="D46" s="50"/>
      <c r="E46" s="51" t="n">
        <v>1.04</v>
      </c>
      <c r="F46" s="52" t="n">
        <v>1.1</v>
      </c>
      <c r="G46" s="50"/>
      <c r="H46" s="51" t="n">
        <v>2.07</v>
      </c>
      <c r="I46" s="51" t="n">
        <v>0.94</v>
      </c>
      <c r="J46" s="51" t="n">
        <v>1.18</v>
      </c>
      <c r="K46" s="51" t="n">
        <v>0.98</v>
      </c>
      <c r="L46" s="51" t="n">
        <v>0.91</v>
      </c>
      <c r="M46" s="51" t="n">
        <v>1.08</v>
      </c>
      <c r="N46" s="51" t="n">
        <v>2.53</v>
      </c>
      <c r="O46" s="51" t="n">
        <v>0.91</v>
      </c>
      <c r="P46" s="51" t="n">
        <v>1.06</v>
      </c>
      <c r="Q46" s="38"/>
    </row>
    <row r="47" customFormat="false" ht="13.8" hidden="false" customHeight="false" outlineLevel="0" collapsed="false">
      <c r="A47" s="33" t="s">
        <v>31</v>
      </c>
      <c r="B47" s="42" t="s">
        <v>29</v>
      </c>
      <c r="C47" s="50" t="n">
        <v>9.36</v>
      </c>
      <c r="D47" s="50"/>
      <c r="E47" s="51" t="n">
        <v>9.3</v>
      </c>
      <c r="F47" s="52" t="n">
        <v>10.22</v>
      </c>
      <c r="G47" s="50"/>
      <c r="H47" s="51" t="n">
        <v>13.62</v>
      </c>
      <c r="I47" s="51" t="n">
        <v>9.4</v>
      </c>
      <c r="J47" s="51" t="n">
        <v>10.5</v>
      </c>
      <c r="K47" s="51" t="n">
        <v>8.31</v>
      </c>
      <c r="L47" s="51" t="n">
        <v>8.28</v>
      </c>
      <c r="M47" s="51" t="n">
        <v>10.67</v>
      </c>
      <c r="N47" s="51" t="n">
        <v>17.03</v>
      </c>
      <c r="O47" s="51" t="n">
        <v>7.91</v>
      </c>
      <c r="P47" s="51" t="n">
        <v>9.84</v>
      </c>
      <c r="Q47" s="38"/>
    </row>
    <row r="48" customFormat="false" ht="13.8" hidden="false" customHeight="false" outlineLevel="0" collapsed="false">
      <c r="A48" s="33" t="s">
        <v>32</v>
      </c>
      <c r="B48" s="42" t="s">
        <v>29</v>
      </c>
      <c r="C48" s="50" t="n">
        <v>3.19</v>
      </c>
      <c r="D48" s="50"/>
      <c r="E48" s="51" t="n">
        <v>3.14</v>
      </c>
      <c r="F48" s="52" t="n">
        <v>3.72</v>
      </c>
      <c r="G48" s="50"/>
      <c r="H48" s="51" t="n">
        <v>10.85</v>
      </c>
      <c r="I48" s="51" t="n">
        <v>2.42</v>
      </c>
      <c r="J48" s="51" t="n">
        <v>3.61</v>
      </c>
      <c r="K48" s="51" t="n">
        <v>3.35</v>
      </c>
      <c r="L48" s="51" t="n">
        <v>2.88</v>
      </c>
      <c r="M48" s="51" t="n">
        <v>3.5</v>
      </c>
      <c r="N48" s="51" t="n">
        <v>2.68</v>
      </c>
      <c r="O48" s="51" t="n">
        <v>3.44</v>
      </c>
      <c r="P48" s="51" t="n">
        <v>2.81</v>
      </c>
      <c r="Q48" s="38"/>
    </row>
    <row r="49" customFormat="false" ht="13.8" hidden="false" customHeight="false" outlineLevel="0" collapsed="false">
      <c r="A49" s="33" t="s">
        <v>33</v>
      </c>
      <c r="B49" s="42" t="s">
        <v>29</v>
      </c>
      <c r="C49" s="50" t="n">
        <v>11.15</v>
      </c>
      <c r="D49" s="50"/>
      <c r="E49" s="51" t="n">
        <v>11.18</v>
      </c>
      <c r="F49" s="52" t="n">
        <v>10.73</v>
      </c>
      <c r="G49" s="50"/>
      <c r="H49" s="51" t="n">
        <v>15.52</v>
      </c>
      <c r="I49" s="51" t="n">
        <v>10.03</v>
      </c>
      <c r="J49" s="51" t="n">
        <v>11.3</v>
      </c>
      <c r="K49" s="51" t="n">
        <v>11.91</v>
      </c>
      <c r="L49" s="51" t="n">
        <v>10.89</v>
      </c>
      <c r="M49" s="51" t="n">
        <v>10.14</v>
      </c>
      <c r="N49" s="51" t="n">
        <v>14.81</v>
      </c>
      <c r="O49" s="51" t="n">
        <v>11.52</v>
      </c>
      <c r="P49" s="51" t="n">
        <v>10.8</v>
      </c>
      <c r="Q49" s="38"/>
    </row>
    <row r="50" customFormat="false" ht="13.8" hidden="false" customHeight="false" outlineLevel="0" collapsed="false">
      <c r="A50" s="33"/>
      <c r="B50" s="34"/>
      <c r="C50" s="39"/>
      <c r="D50" s="39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38"/>
    </row>
    <row r="51" customFormat="false" ht="13.8" hidden="false" customHeight="false" outlineLevel="0" collapsed="false">
      <c r="A51" s="33" t="s">
        <v>34</v>
      </c>
      <c r="B51" s="42" t="s">
        <v>29</v>
      </c>
      <c r="C51" s="50" t="n">
        <v>1.34375154145303</v>
      </c>
      <c r="D51" s="50"/>
      <c r="E51" s="51" t="n">
        <v>1.31566975766418</v>
      </c>
      <c r="F51" s="52" t="n">
        <v>1.68970043255753</v>
      </c>
      <c r="G51" s="50"/>
      <c r="H51" s="51" t="n">
        <v>1.45087716094551</v>
      </c>
      <c r="I51" s="51" t="n">
        <v>1.46257463140335</v>
      </c>
      <c r="J51" s="51" t="n">
        <v>1.08331781223508</v>
      </c>
      <c r="K51" s="51" t="n">
        <v>1.00869715170318</v>
      </c>
      <c r="L51" s="51" t="n">
        <v>2.98002360470265</v>
      </c>
      <c r="M51" s="51" t="n">
        <v>0.913040076436488</v>
      </c>
      <c r="N51" s="51" t="n">
        <v>1.36936248564153</v>
      </c>
      <c r="O51" s="51" t="n">
        <v>1.15618042446629</v>
      </c>
      <c r="P51" s="51" t="n">
        <v>1.66669354487302</v>
      </c>
      <c r="Q51" s="38"/>
    </row>
    <row r="52" customFormat="false" ht="13.8" hidden="false" customHeight="false" outlineLevel="0" collapsed="false">
      <c r="A52" s="43" t="s">
        <v>35</v>
      </c>
      <c r="B52" s="42" t="s">
        <v>29</v>
      </c>
      <c r="C52" s="50" t="n">
        <v>1.82</v>
      </c>
      <c r="D52" s="50"/>
      <c r="E52" s="51" t="n">
        <v>1.81</v>
      </c>
      <c r="F52" s="52" t="n">
        <v>1.98</v>
      </c>
      <c r="G52" s="50"/>
      <c r="H52" s="51" t="n">
        <v>0.61</v>
      </c>
      <c r="I52" s="51" t="n">
        <v>2.62</v>
      </c>
      <c r="J52" s="51" t="n">
        <v>1</v>
      </c>
      <c r="K52" s="51" t="n">
        <v>1.03</v>
      </c>
      <c r="L52" s="51" t="n">
        <v>3.25</v>
      </c>
      <c r="M52" s="51" t="n">
        <v>1.41</v>
      </c>
      <c r="N52" s="51" t="n">
        <v>1.53</v>
      </c>
      <c r="O52" s="51" t="n">
        <v>1.26</v>
      </c>
      <c r="P52" s="51" t="n">
        <v>2.96</v>
      </c>
      <c r="Q52" s="38"/>
    </row>
    <row r="53" customFormat="false" ht="13.8" hidden="false" customHeight="false" outlineLevel="0" collapsed="false">
      <c r="A53" s="33" t="s">
        <v>36</v>
      </c>
      <c r="B53" s="42" t="s">
        <v>29</v>
      </c>
      <c r="C53" s="50" t="n">
        <v>1.20534946341121</v>
      </c>
      <c r="D53" s="50"/>
      <c r="E53" s="51" t="n">
        <v>1.21789048153781</v>
      </c>
      <c r="F53" s="52" t="n">
        <v>0.85365415820138</v>
      </c>
      <c r="G53" s="50"/>
      <c r="H53" s="51" t="n">
        <v>0.900945411867827</v>
      </c>
      <c r="I53" s="51" t="n">
        <v>1.22981214547027</v>
      </c>
      <c r="J53" s="51" t="n">
        <v>1.55949436327164</v>
      </c>
      <c r="K53" s="51" t="n">
        <v>1.26297225889478</v>
      </c>
      <c r="L53" s="51" t="n">
        <v>0.829007734788625</v>
      </c>
      <c r="M53" s="51" t="n">
        <v>0.573577411704019</v>
      </c>
      <c r="N53" s="51" t="n">
        <v>1.48895341190539</v>
      </c>
      <c r="O53" s="51" t="n">
        <v>1.10673935385579</v>
      </c>
      <c r="P53" s="51" t="n">
        <v>1.11930775048066</v>
      </c>
      <c r="Q53" s="38"/>
    </row>
    <row r="54" customFormat="false" ht="13.8" hidden="false" customHeight="false" outlineLevel="0" collapsed="false">
      <c r="A54" s="33" t="s">
        <v>37</v>
      </c>
      <c r="B54" s="42" t="s">
        <v>29</v>
      </c>
      <c r="C54" s="50" t="n">
        <v>0.913269626134723</v>
      </c>
      <c r="D54" s="50"/>
      <c r="E54" s="51" t="n">
        <v>0.874716897104071</v>
      </c>
      <c r="F54" s="52" t="n">
        <v>1.30926465121267</v>
      </c>
      <c r="G54" s="50"/>
      <c r="H54" s="51" t="n">
        <v>1.47423256987262</v>
      </c>
      <c r="I54" s="51" t="n">
        <v>0.988540833892806</v>
      </c>
      <c r="J54" s="51" t="n">
        <v>0.551220396336376</v>
      </c>
      <c r="K54" s="51" t="n">
        <v>0.732332368716219</v>
      </c>
      <c r="L54" s="51" t="n">
        <v>0.453890402506828</v>
      </c>
      <c r="M54" s="51" t="n">
        <v>0.592608343484831</v>
      </c>
      <c r="N54" s="51" t="n">
        <v>0.784234381838135</v>
      </c>
      <c r="O54" s="51" t="n">
        <v>0.680912747850172</v>
      </c>
      <c r="P54" s="51" t="n">
        <v>0.620699517771039</v>
      </c>
      <c r="Q54" s="38"/>
    </row>
    <row r="55" customFormat="false" ht="13.8" hidden="false" customHeight="false" outlineLevel="0" collapsed="false">
      <c r="A55" s="33" t="s">
        <v>38</v>
      </c>
      <c r="B55" s="42" t="s">
        <v>29</v>
      </c>
      <c r="C55" s="50" t="n">
        <v>97.46</v>
      </c>
      <c r="D55" s="50"/>
      <c r="E55" s="51" t="n">
        <v>98.51</v>
      </c>
      <c r="F55" s="52" t="n">
        <v>87.35</v>
      </c>
      <c r="G55" s="50"/>
      <c r="H55" s="51" t="n">
        <v>292.73</v>
      </c>
      <c r="I55" s="51" t="n">
        <v>98.81</v>
      </c>
      <c r="J55" s="51" t="n">
        <v>133.69</v>
      </c>
      <c r="K55" s="51" t="n">
        <v>109.63</v>
      </c>
      <c r="L55" s="51" t="n">
        <v>27.77</v>
      </c>
      <c r="M55" s="51" t="n">
        <v>108.2</v>
      </c>
      <c r="N55" s="51" t="n">
        <v>114.9</v>
      </c>
      <c r="O55" s="51" t="n">
        <v>112.04</v>
      </c>
      <c r="P55" s="51" t="n">
        <v>69.72</v>
      </c>
      <c r="Q55" s="38"/>
    </row>
    <row r="56" customFormat="false" ht="13.8" hidden="false" customHeight="false" outlineLevel="0" collapsed="false">
      <c r="A56" s="33"/>
      <c r="B56" s="34"/>
      <c r="C56" s="39"/>
      <c r="D56" s="39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38"/>
    </row>
    <row r="57" customFormat="false" ht="13.8" hidden="false" customHeight="false" outlineLevel="0" collapsed="false">
      <c r="A57" s="33" t="s">
        <v>39</v>
      </c>
      <c r="B57" s="42" t="s">
        <v>29</v>
      </c>
      <c r="C57" s="50" t="n">
        <v>0.5</v>
      </c>
      <c r="D57" s="50"/>
      <c r="E57" s="51" t="n">
        <v>0.48</v>
      </c>
      <c r="F57" s="52" t="n">
        <v>0.74</v>
      </c>
      <c r="G57" s="50"/>
      <c r="H57" s="51" t="n">
        <v>3.93</v>
      </c>
      <c r="I57" s="51" t="n">
        <v>0.66</v>
      </c>
      <c r="J57" s="51" t="n">
        <v>0.1</v>
      </c>
      <c r="K57" s="51" t="n">
        <v>0.2</v>
      </c>
      <c r="L57" s="51" t="n">
        <v>0.09</v>
      </c>
      <c r="M57" s="51" t="n">
        <v>0.65</v>
      </c>
      <c r="N57" s="51" t="n">
        <v>0.12</v>
      </c>
      <c r="O57" s="51" t="n">
        <v>0.13</v>
      </c>
      <c r="P57" s="51" t="n">
        <v>0.38</v>
      </c>
      <c r="Q57" s="38"/>
    </row>
    <row r="58" customFormat="false" ht="13.8" hidden="false" customHeight="false" outlineLevel="0" collapsed="false">
      <c r="A58" s="33" t="s">
        <v>40</v>
      </c>
      <c r="B58" s="42" t="s">
        <v>29</v>
      </c>
      <c r="C58" s="50" t="n">
        <v>0.04</v>
      </c>
      <c r="D58" s="50"/>
      <c r="E58" s="51" t="n">
        <v>0.04</v>
      </c>
      <c r="F58" s="52" t="n">
        <v>0.04</v>
      </c>
      <c r="G58" s="50"/>
      <c r="H58" s="51" t="n">
        <v>0.03</v>
      </c>
      <c r="I58" s="51" t="n">
        <v>0.07</v>
      </c>
      <c r="J58" s="51" t="n">
        <v>0.03</v>
      </c>
      <c r="K58" s="51" t="n">
        <v>0.03</v>
      </c>
      <c r="L58" s="51" t="n">
        <v>0.06</v>
      </c>
      <c r="M58" s="51" t="n">
        <v>0.01</v>
      </c>
      <c r="N58" s="51" t="n">
        <v>0.06</v>
      </c>
      <c r="O58" s="51" t="n">
        <v>0.04</v>
      </c>
      <c r="P58" s="51" t="n">
        <v>0.04</v>
      </c>
      <c r="Q58" s="38"/>
    </row>
    <row r="59" customFormat="false" ht="13.8" hidden="false" customHeight="false" outlineLevel="0" collapsed="false">
      <c r="A59" s="33" t="s">
        <v>41</v>
      </c>
      <c r="B59" s="42" t="s">
        <v>29</v>
      </c>
      <c r="C59" s="50" t="n">
        <v>0.323409733616996</v>
      </c>
      <c r="D59" s="50"/>
      <c r="E59" s="51" t="n">
        <v>0.302298470024726</v>
      </c>
      <c r="F59" s="52" t="n">
        <v>0.914798736452691</v>
      </c>
      <c r="G59" s="50"/>
      <c r="H59" s="51" t="n">
        <v>2.81590961958935</v>
      </c>
      <c r="I59" s="51" t="n">
        <v>0.203289194546913</v>
      </c>
      <c r="J59" s="51" t="n">
        <v>0.294708547089183</v>
      </c>
      <c r="K59" s="51" t="n">
        <v>0.375365263926622</v>
      </c>
      <c r="L59" s="51" t="n">
        <v>0.286708971589339</v>
      </c>
      <c r="M59" s="51" t="n">
        <v>0.851098561982505</v>
      </c>
      <c r="N59" s="51" t="n">
        <v>-0.0514104428773586</v>
      </c>
      <c r="O59" s="51" t="n">
        <v>0.37523443886868</v>
      </c>
      <c r="P59" s="51" t="n">
        <v>0.243463962394442</v>
      </c>
      <c r="Q59" s="38"/>
    </row>
    <row r="60" customFormat="false" ht="13.8" hidden="false" customHeight="false" outlineLevel="0" collapsed="false">
      <c r="A60" s="33" t="s">
        <v>42</v>
      </c>
      <c r="B60" s="42" t="s">
        <v>29</v>
      </c>
      <c r="C60" s="50" t="n">
        <v>2.34</v>
      </c>
      <c r="D60" s="50"/>
      <c r="E60" s="51" t="n">
        <v>2.26</v>
      </c>
      <c r="F60" s="52" t="n">
        <v>3.13</v>
      </c>
      <c r="G60" s="50"/>
      <c r="H60" s="51" t="n">
        <v>3.97</v>
      </c>
      <c r="I60" s="51" t="n">
        <v>3.19</v>
      </c>
      <c r="J60" s="51" t="n">
        <v>0.43</v>
      </c>
      <c r="K60" s="51" t="n">
        <v>1.07</v>
      </c>
      <c r="L60" s="51" t="n">
        <v>1.12</v>
      </c>
      <c r="M60" s="51" t="n">
        <v>1.02</v>
      </c>
      <c r="N60" s="51" t="n">
        <v>0.42</v>
      </c>
      <c r="O60" s="51" t="n">
        <v>0.49</v>
      </c>
      <c r="P60" s="51" t="n">
        <v>1.7</v>
      </c>
      <c r="Q60" s="38"/>
    </row>
    <row r="61" customFormat="false" ht="17.25" hidden="false" customHeight="true" outlineLevel="0" collapsed="false">
      <c r="A61" s="56"/>
      <c r="B61" s="57"/>
      <c r="C61" s="58"/>
      <c r="D61" s="58"/>
      <c r="E61" s="59"/>
      <c r="F61" s="60"/>
      <c r="G61" s="59"/>
      <c r="H61" s="61"/>
      <c r="I61" s="59"/>
      <c r="J61" s="59"/>
      <c r="K61" s="59"/>
      <c r="L61" s="59"/>
      <c r="M61" s="59"/>
      <c r="N61" s="59"/>
      <c r="O61" s="59"/>
      <c r="P61" s="59"/>
      <c r="Q61" s="62"/>
    </row>
    <row r="62" customFormat="false" ht="13.2" hidden="false" customHeight="false" outlineLevel="0" collapsed="false">
      <c r="A62" s="63" t="s">
        <v>44</v>
      </c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3.8" hidden="false" customHeight="false" outlineLevel="0" collapsed="false">
      <c r="A63" s="63" t="s">
        <v>45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3.8" hidden="false" customHeight="false" outlineLevel="0" collapsed="false">
      <c r="A64" s="3"/>
      <c r="B64" s="67"/>
      <c r="C64" s="68"/>
      <c r="D64" s="68"/>
      <c r="E64" s="68"/>
      <c r="F64" s="68"/>
      <c r="G64" s="69" t="s">
        <v>46</v>
      </c>
      <c r="H64" s="69"/>
      <c r="I64" s="69"/>
      <c r="J64" s="69"/>
      <c r="K64" s="70"/>
      <c r="L64" s="70"/>
      <c r="M64" s="70"/>
      <c r="N64" s="70"/>
      <c r="O64" s="70"/>
      <c r="P64" s="70"/>
      <c r="Q64" s="70"/>
    </row>
    <row r="65" customFormat="false" ht="12.6" hidden="false" customHeight="false" outlineLevel="0" collapsed="false">
      <c r="A65" s="3"/>
      <c r="B65" s="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3"/>
    </row>
    <row r="66" customFormat="false" ht="12.6" hidden="false" customHeight="false" outlineLevel="0" collapsed="false">
      <c r="A66" s="3"/>
      <c r="B66" s="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09:31Z</dcterms:created>
  <dc:creator/>
  <dc:description/>
  <dc:language>en-US</dc:language>
  <cp:lastModifiedBy/>
  <dcterms:modified xsi:type="dcterms:W3CDTF">2018-05-18T18:10:29Z</dcterms:modified>
  <cp:revision>0</cp:revision>
  <dc:subject/>
  <dc:title/>
</cp:coreProperties>
</file>