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ISTICS AT A GLANCE" sheetId="1" state="visible" r:id="rId2"/>
  </sheets>
  <definedNames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NTM" vbProcedure="false">6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7">
  <si>
    <t xml:space="preserve">          Statistics At A Glance</t>
  </si>
  <si>
    <t xml:space="preserve">                                          As of December 31, 2018</t>
  </si>
  <si>
    <t xml:space="preserve">Asset Concentration Group</t>
  </si>
  <si>
    <t xml:space="preserve">Dollar Amounts in Billions</t>
  </si>
  <si>
    <t xml:space="preserve">Other</t>
  </si>
  <si>
    <t xml:space="preserve">All Insured </t>
  </si>
  <si>
    <t xml:space="preserve">Commercial</t>
  </si>
  <si>
    <t xml:space="preserve">Savings</t>
  </si>
  <si>
    <t xml:space="preserve">Credit Card</t>
  </si>
  <si>
    <t xml:space="preserve">International</t>
  </si>
  <si>
    <t xml:space="preserve">Agricultural</t>
  </si>
  <si>
    <t xml:space="preserve">Mortgage </t>
  </si>
  <si>
    <t xml:space="preserve">Consumer</t>
  </si>
  <si>
    <t xml:space="preserve">Specialized</t>
  </si>
  <si>
    <t xml:space="preserve">All Other</t>
  </si>
  <si>
    <t xml:space="preserve">Fourth Quarter 2018</t>
  </si>
  <si>
    <t xml:space="preserve">Institutions</t>
  </si>
  <si>
    <t xml:space="preserve">Banks</t>
  </si>
  <si>
    <t xml:space="preserve">Lenders</t>
  </si>
  <si>
    <t xml:space="preserve">&lt;$1 Billion</t>
  </si>
  <si>
    <t xml:space="preserve">&gt;$1 Billion</t>
  </si>
  <si>
    <t xml:space="preserve">Number of FDIC-Insured</t>
  </si>
  <si>
    <t xml:space="preserve">Number of FDIC-Supervised</t>
  </si>
  <si>
    <t xml:space="preserve">Total Assets </t>
  </si>
  <si>
    <t xml:space="preserve">$</t>
  </si>
  <si>
    <t xml:space="preserve">Total Loans</t>
  </si>
  <si>
    <t xml:space="preserve">Domestic Deposits</t>
  </si>
  <si>
    <t xml:space="preserve">Bank Net Income (QTR)</t>
  </si>
  <si>
    <t xml:space="preserve">Percent Profitable (QTR)</t>
  </si>
  <si>
    <t xml:space="preserve">%</t>
  </si>
  <si>
    <t xml:space="preserve">Average Return on Assets (QTR)</t>
  </si>
  <si>
    <t xml:space="preserve">Average Return on Equity (QTR)</t>
  </si>
  <si>
    <t xml:space="preserve">Net Interest Margin (QTR)</t>
  </si>
  <si>
    <t xml:space="preserve">Equity to Assets</t>
  </si>
  <si>
    <t xml:space="preserve">Noncurrent Loan Rate - Total Loans *</t>
  </si>
  <si>
    <t xml:space="preserve">    Real Estate Loans</t>
  </si>
  <si>
    <t xml:space="preserve">    C&amp;I Loans</t>
  </si>
  <si>
    <t xml:space="preserve">    Loans to Individuals</t>
  </si>
  <si>
    <t xml:space="preserve">Coverage Ratio **</t>
  </si>
  <si>
    <t xml:space="preserve">Net Charge-Off Rate - All Loans (QTR)</t>
  </si>
  <si>
    <t xml:space="preserve">    Real Estate Loans (QTR)</t>
  </si>
  <si>
    <t xml:space="preserve">    C&amp;I Loans (QTR)</t>
  </si>
  <si>
    <t xml:space="preserve">    Loans to Individuals (QTR)</t>
  </si>
  <si>
    <t xml:space="preserve">Fourth Quarter 2017</t>
  </si>
  <si>
    <t xml:space="preserve">*  Nonaccruing loans and loans past due 90+ days</t>
  </si>
  <si>
    <t xml:space="preserve">** Loss reserve as a percentage of noncurrent loans</t>
  </si>
  <si>
    <t xml:space="preserve">See back of page for FDIC historical trend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0"/>
    <numFmt numFmtId="167" formatCode="0.0"/>
    <numFmt numFmtId="168" formatCode="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Times New Roman"/>
      <family val="1"/>
    </font>
    <font>
      <b val="true"/>
      <sz val="14"/>
      <name val="Century Schoolbook"/>
      <family val="1"/>
    </font>
    <font>
      <sz val="8"/>
      <name val="Arial"/>
      <family val="2"/>
    </font>
    <font>
      <sz val="10"/>
      <name val="Times New Roman"/>
      <family val="1"/>
    </font>
    <font>
      <sz val="8"/>
      <color rgb="FFFFFFFF"/>
      <name val="Times New Roman"/>
      <family val="1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FFFFFF"/>
      <name val="Arial"/>
      <family val="2"/>
    </font>
    <font>
      <b val="true"/>
      <sz val="11"/>
      <name val="Arial"/>
      <family val="2"/>
    </font>
    <font>
      <sz val="10"/>
      <color rgb="FFFFFFFF"/>
      <name val="Arial"/>
      <family val="2"/>
    </font>
    <font>
      <b val="true"/>
      <u val="singl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8"/>
      <name val="Times New Roman"/>
      <family val="1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2160</xdr:colOff>
      <xdr:row>0</xdr:row>
      <xdr:rowOff>389880</xdr:rowOff>
    </xdr:from>
    <xdr:to>
      <xdr:col>1</xdr:col>
      <xdr:colOff>60480</xdr:colOff>
      <xdr:row>2</xdr:row>
      <xdr:rowOff>4752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182160" y="389880"/>
          <a:ext cx="2334600" cy="64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Q6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3.42"/>
    <col collapsed="false" customWidth="true" hidden="false" outlineLevel="0" max="3" min="3" style="0" width="16.13"/>
    <col collapsed="false" customWidth="true" hidden="false" outlineLevel="0" max="4" min="4" style="0" width="1.28"/>
    <col collapsed="false" customWidth="true" hidden="false" outlineLevel="0" max="5" min="5" style="0" width="17.7"/>
    <col collapsed="false" customWidth="true" hidden="false" outlineLevel="0" max="6" min="6" style="0" width="15.56"/>
    <col collapsed="false" customWidth="true" hidden="false" outlineLevel="0" max="7" min="7" style="0" width="1.28"/>
    <col collapsed="false" customWidth="true" hidden="false" outlineLevel="0" max="16" min="8" style="0" width="12.7"/>
    <col collapsed="false" customWidth="true" hidden="false" outlineLevel="0" max="17" min="17" style="0" width="3.56"/>
  </cols>
  <sheetData>
    <row r="1" customFormat="false" ht="6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7.4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</row>
    <row r="3" customFormat="false" ht="14.4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4.45" hidden="true" customHeight="false" outlineLevel="0" collapsed="false">
      <c r="A4" s="4"/>
      <c r="B4" s="5"/>
      <c r="C4" s="4"/>
      <c r="D4" s="6"/>
      <c r="E4" s="5"/>
      <c r="F4" s="5"/>
      <c r="G4" s="6"/>
      <c r="H4" s="5"/>
      <c r="I4" s="5"/>
      <c r="J4" s="5"/>
      <c r="K4" s="5"/>
      <c r="L4" s="5"/>
      <c r="M4" s="5"/>
      <c r="N4" s="5"/>
      <c r="O4" s="5"/>
      <c r="P4" s="5"/>
      <c r="Q4" s="7"/>
    </row>
    <row r="5" customFormat="false" ht="17.45" hidden="false" customHeight="false" outlineLevel="0" collapsed="false">
      <c r="A5" s="8"/>
      <c r="B5" s="9"/>
      <c r="C5" s="10"/>
      <c r="D5" s="10"/>
      <c r="E5" s="11"/>
      <c r="F5" s="11"/>
      <c r="G5" s="12"/>
      <c r="H5" s="13" t="s">
        <v>2</v>
      </c>
      <c r="I5" s="13"/>
      <c r="J5" s="13"/>
      <c r="K5" s="13"/>
      <c r="L5" s="13"/>
      <c r="M5" s="13"/>
      <c r="N5" s="13"/>
      <c r="O5" s="13"/>
      <c r="P5" s="13"/>
      <c r="Q5" s="14"/>
    </row>
    <row r="6" customFormat="false" ht="14.45" hidden="false" customHeight="false" outlineLevel="0" collapsed="false">
      <c r="A6" s="15" t="s">
        <v>3</v>
      </c>
      <c r="B6" s="16"/>
      <c r="C6" s="17"/>
      <c r="D6" s="16"/>
      <c r="E6" s="15"/>
      <c r="F6" s="16"/>
      <c r="G6" s="15"/>
      <c r="H6" s="18"/>
      <c r="I6" s="16"/>
      <c r="J6" s="16"/>
      <c r="K6" s="16"/>
      <c r="L6" s="16"/>
      <c r="M6" s="16"/>
      <c r="N6" s="19" t="s">
        <v>4</v>
      </c>
      <c r="O6" s="16"/>
      <c r="P6" s="16"/>
      <c r="Q6" s="20"/>
    </row>
    <row r="7" customFormat="false" ht="14.45" hidden="false" customHeight="false" outlineLevel="0" collapsed="false">
      <c r="A7" s="15"/>
      <c r="B7" s="21"/>
      <c r="C7" s="22" t="s">
        <v>5</v>
      </c>
      <c r="D7" s="19"/>
      <c r="E7" s="23" t="s">
        <v>6</v>
      </c>
      <c r="F7" s="24" t="s">
        <v>7</v>
      </c>
      <c r="G7" s="19"/>
      <c r="H7" s="23" t="s">
        <v>8</v>
      </c>
      <c r="I7" s="19" t="s">
        <v>9</v>
      </c>
      <c r="J7" s="19" t="s">
        <v>10</v>
      </c>
      <c r="K7" s="19" t="s">
        <v>6</v>
      </c>
      <c r="L7" s="19" t="s">
        <v>11</v>
      </c>
      <c r="M7" s="19" t="s">
        <v>12</v>
      </c>
      <c r="N7" s="19" t="s">
        <v>13</v>
      </c>
      <c r="O7" s="19" t="s">
        <v>14</v>
      </c>
      <c r="P7" s="19" t="s">
        <v>14</v>
      </c>
      <c r="Q7" s="25"/>
    </row>
    <row r="8" customFormat="false" ht="14.45" hidden="false" customHeight="false" outlineLevel="0" collapsed="false">
      <c r="A8" s="26" t="s">
        <v>15</v>
      </c>
      <c r="B8" s="27"/>
      <c r="C8" s="28" t="s">
        <v>16</v>
      </c>
      <c r="D8" s="29"/>
      <c r="E8" s="30" t="s">
        <v>17</v>
      </c>
      <c r="F8" s="31" t="s">
        <v>16</v>
      </c>
      <c r="G8" s="29"/>
      <c r="H8" s="30" t="s">
        <v>18</v>
      </c>
      <c r="I8" s="29" t="s">
        <v>17</v>
      </c>
      <c r="J8" s="29" t="s">
        <v>17</v>
      </c>
      <c r="K8" s="29" t="s">
        <v>18</v>
      </c>
      <c r="L8" s="29" t="s">
        <v>18</v>
      </c>
      <c r="M8" s="29" t="s">
        <v>18</v>
      </c>
      <c r="N8" s="29" t="s">
        <v>19</v>
      </c>
      <c r="O8" s="29" t="s">
        <v>19</v>
      </c>
      <c r="P8" s="29" t="s">
        <v>20</v>
      </c>
      <c r="Q8" s="32"/>
    </row>
    <row r="9" customFormat="false" ht="14.45" hidden="false" customHeight="false" outlineLevel="0" collapsed="false">
      <c r="A9" s="33"/>
      <c r="B9" s="34"/>
      <c r="C9" s="35"/>
      <c r="D9" s="34"/>
      <c r="E9" s="33"/>
      <c r="F9" s="36"/>
      <c r="G9" s="34"/>
      <c r="H9" s="37"/>
      <c r="I9" s="34"/>
      <c r="J9" s="34"/>
      <c r="K9" s="34"/>
      <c r="L9" s="34"/>
      <c r="M9" s="34"/>
      <c r="N9" s="34"/>
      <c r="O9" s="34"/>
      <c r="P9" s="34"/>
      <c r="Q9" s="38"/>
    </row>
    <row r="10" customFormat="false" ht="14.45" hidden="false" customHeight="false" outlineLevel="0" collapsed="false">
      <c r="A10" s="33" t="s">
        <v>21</v>
      </c>
      <c r="B10" s="34"/>
      <c r="C10" s="39" t="n">
        <v>5406</v>
      </c>
      <c r="D10" s="39" t="e">
        <f aca="false"/>
        <v>#REF!</v>
      </c>
      <c r="E10" s="40" t="n">
        <v>4715</v>
      </c>
      <c r="F10" s="41" t="n">
        <v>691</v>
      </c>
      <c r="G10" s="39"/>
      <c r="H10" s="40" t="n">
        <v>12</v>
      </c>
      <c r="I10" s="40" t="n">
        <v>5</v>
      </c>
      <c r="J10" s="40" t="n">
        <v>1346</v>
      </c>
      <c r="K10" s="40" t="n">
        <v>2866</v>
      </c>
      <c r="L10" s="40" t="n">
        <v>401</v>
      </c>
      <c r="M10" s="40" t="n">
        <v>69</v>
      </c>
      <c r="N10" s="40" t="n">
        <v>226</v>
      </c>
      <c r="O10" s="40" t="n">
        <v>432</v>
      </c>
      <c r="P10" s="40" t="n">
        <v>49</v>
      </c>
      <c r="Q10" s="38"/>
    </row>
    <row r="11" customFormat="false" ht="14.45" hidden="false" customHeight="false" outlineLevel="0" collapsed="false">
      <c r="A11" s="33" t="s">
        <v>22</v>
      </c>
      <c r="B11" s="34"/>
      <c r="C11" s="39" t="n">
        <v>3483</v>
      </c>
      <c r="D11" s="39" t="e">
        <f aca="false"/>
        <v>#REF!</v>
      </c>
      <c r="E11" s="40" t="n">
        <v>3140</v>
      </c>
      <c r="F11" s="41" t="n">
        <v>343</v>
      </c>
      <c r="G11" s="39"/>
      <c r="H11" s="40" t="n">
        <v>6</v>
      </c>
      <c r="I11" s="40" t="n">
        <v>0</v>
      </c>
      <c r="J11" s="40" t="n">
        <v>959</v>
      </c>
      <c r="K11" s="40" t="n">
        <v>1858</v>
      </c>
      <c r="L11" s="40" t="n">
        <v>189</v>
      </c>
      <c r="M11" s="40" t="n">
        <v>45</v>
      </c>
      <c r="N11" s="40" t="n">
        <v>138</v>
      </c>
      <c r="O11" s="40" t="n">
        <v>271</v>
      </c>
      <c r="P11" s="40" t="n">
        <v>17</v>
      </c>
      <c r="Q11" s="38"/>
    </row>
    <row r="12" customFormat="false" ht="14.45" hidden="false" customHeight="false" outlineLevel="0" collapsed="false">
      <c r="A12" s="33"/>
      <c r="B12" s="34"/>
      <c r="C12" s="39"/>
      <c r="D12" s="39"/>
      <c r="E12" s="40"/>
      <c r="F12" s="41"/>
      <c r="G12" s="39"/>
      <c r="H12" s="40"/>
      <c r="I12" s="40"/>
      <c r="J12" s="40"/>
      <c r="K12" s="40"/>
      <c r="L12" s="40"/>
      <c r="M12" s="40"/>
      <c r="N12" s="40"/>
      <c r="O12" s="40"/>
      <c r="P12" s="40"/>
      <c r="Q12" s="38"/>
    </row>
    <row r="13" customFormat="false" ht="14.45" hidden="false" customHeight="false" outlineLevel="0" collapsed="false">
      <c r="A13" s="33" t="s">
        <v>23</v>
      </c>
      <c r="B13" s="42" t="s">
        <v>24</v>
      </c>
      <c r="C13" s="39" t="n">
        <v>17943.122396</v>
      </c>
      <c r="D13" s="39" t="e">
        <f aca="false"/>
        <v>#REF!</v>
      </c>
      <c r="E13" s="40" t="n">
        <v>16728.21886</v>
      </c>
      <c r="F13" s="41" t="n">
        <v>1214.903536</v>
      </c>
      <c r="G13" s="39"/>
      <c r="H13" s="40" t="n">
        <v>651.69312</v>
      </c>
      <c r="I13" s="40" t="n">
        <v>4285.821422</v>
      </c>
      <c r="J13" s="40" t="n">
        <v>286.74943</v>
      </c>
      <c r="K13" s="40" t="n">
        <v>6373.966766</v>
      </c>
      <c r="L13" s="40" t="n">
        <v>346.041827</v>
      </c>
      <c r="M13" s="40" t="n">
        <v>218.295636</v>
      </c>
      <c r="N13" s="40" t="n">
        <v>36.409801</v>
      </c>
      <c r="O13" s="40" t="n">
        <v>76.254761</v>
      </c>
      <c r="P13" s="40" t="n">
        <v>5667.889633</v>
      </c>
      <c r="Q13" s="38"/>
    </row>
    <row r="14" customFormat="false" ht="14.45" hidden="false" customHeight="false" outlineLevel="0" collapsed="false">
      <c r="A14" s="33" t="s">
        <v>25</v>
      </c>
      <c r="B14" s="42" t="s">
        <v>24</v>
      </c>
      <c r="C14" s="39" t="n">
        <v>10152.303336</v>
      </c>
      <c r="D14" s="39" t="e">
        <f aca="false"/>
        <v>#REF!</v>
      </c>
      <c r="E14" s="40" t="n">
        <v>9460.233032</v>
      </c>
      <c r="F14" s="41" t="n">
        <v>692.070304</v>
      </c>
      <c r="G14" s="39"/>
      <c r="H14" s="40" t="n">
        <v>535.908667</v>
      </c>
      <c r="I14" s="40" t="n">
        <v>1621.761238</v>
      </c>
      <c r="J14" s="40" t="n">
        <v>197.203168</v>
      </c>
      <c r="K14" s="40" t="n">
        <v>4522.993612</v>
      </c>
      <c r="L14" s="40" t="n">
        <v>205.505389</v>
      </c>
      <c r="M14" s="40" t="n">
        <v>153.503444</v>
      </c>
      <c r="N14" s="40" t="n">
        <v>10.050509</v>
      </c>
      <c r="O14" s="40" t="n">
        <v>43.877408</v>
      </c>
      <c r="P14" s="40" t="n">
        <v>2861.499901</v>
      </c>
      <c r="Q14" s="38"/>
    </row>
    <row r="15" customFormat="false" ht="14.45" hidden="false" customHeight="false" outlineLevel="0" collapsed="false">
      <c r="A15" s="33" t="s">
        <v>26</v>
      </c>
      <c r="B15" s="42" t="s">
        <v>24</v>
      </c>
      <c r="C15" s="39" t="n">
        <v>12612.933121</v>
      </c>
      <c r="D15" s="39" t="e">
        <f aca="false"/>
        <v>#REF!</v>
      </c>
      <c r="E15" s="40" t="n">
        <v>11645.216038</v>
      </c>
      <c r="F15" s="41" t="n">
        <v>967.717083</v>
      </c>
      <c r="G15" s="39"/>
      <c r="H15" s="40" t="n">
        <v>384.288248</v>
      </c>
      <c r="I15" s="40" t="n">
        <v>2071.182857</v>
      </c>
      <c r="J15" s="40" t="n">
        <v>237.912934</v>
      </c>
      <c r="K15" s="40" t="n">
        <v>4981.421265</v>
      </c>
      <c r="L15" s="40" t="n">
        <v>271.583373</v>
      </c>
      <c r="M15" s="40" t="n">
        <v>179.463713</v>
      </c>
      <c r="N15" s="40" t="n">
        <v>28.851387</v>
      </c>
      <c r="O15" s="40" t="n">
        <v>64.203939</v>
      </c>
      <c r="P15" s="40" t="n">
        <v>4394.025405</v>
      </c>
      <c r="Q15" s="38"/>
    </row>
    <row r="16" customFormat="false" ht="14.45" hidden="false" customHeight="false" outlineLevel="0" collapsed="false">
      <c r="A16" s="43" t="s">
        <v>27</v>
      </c>
      <c r="B16" s="42" t="s">
        <v>24</v>
      </c>
      <c r="C16" s="44" t="n">
        <v>59.061521</v>
      </c>
      <c r="D16" s="44" t="e">
        <f aca="false"/>
        <v>#REF!</v>
      </c>
      <c r="E16" s="45" t="n">
        <v>55.124208</v>
      </c>
      <c r="F16" s="46" t="n">
        <v>3.937313</v>
      </c>
      <c r="G16" s="44"/>
      <c r="H16" s="45" t="n">
        <v>5.421788</v>
      </c>
      <c r="I16" s="45" t="n">
        <v>10.903773</v>
      </c>
      <c r="J16" s="45" t="n">
        <v>0.873231</v>
      </c>
      <c r="K16" s="45" t="n">
        <v>19.82098</v>
      </c>
      <c r="L16" s="45" t="n">
        <v>0.911335</v>
      </c>
      <c r="M16" s="45" t="n">
        <v>0.709866</v>
      </c>
      <c r="N16" s="45" t="n">
        <v>0.382092</v>
      </c>
      <c r="O16" s="45" t="n">
        <v>0.211727</v>
      </c>
      <c r="P16" s="45" t="n">
        <v>19.826729</v>
      </c>
      <c r="Q16" s="38"/>
    </row>
    <row r="17" customFormat="false" ht="14.45" hidden="false" customHeight="false" outlineLevel="0" collapsed="false">
      <c r="A17" s="33" t="s">
        <v>28</v>
      </c>
      <c r="B17" s="42" t="s">
        <v>29</v>
      </c>
      <c r="C17" s="47" t="n">
        <v>93.4517203107658</v>
      </c>
      <c r="D17" s="47" t="e">
        <f aca="false"/>
        <v>#REF!</v>
      </c>
      <c r="E17" s="48" t="n">
        <v>93.9554612937434</v>
      </c>
      <c r="F17" s="49" t="n">
        <v>90.0144717800289</v>
      </c>
      <c r="G17" s="47"/>
      <c r="H17" s="48" t="n">
        <v>100</v>
      </c>
      <c r="I17" s="48" t="n">
        <v>100</v>
      </c>
      <c r="J17" s="48" t="n">
        <v>92.1248142644874</v>
      </c>
      <c r="K17" s="48" t="n">
        <v>95.3942777390091</v>
      </c>
      <c r="L17" s="48" t="n">
        <v>87.5311720698254</v>
      </c>
      <c r="M17" s="48" t="n">
        <v>88.4057971014493</v>
      </c>
      <c r="N17" s="48" t="n">
        <v>88.0530973451327</v>
      </c>
      <c r="O17" s="48" t="n">
        <v>93.287037037037</v>
      </c>
      <c r="P17" s="48" t="n">
        <v>95.9183673469388</v>
      </c>
      <c r="Q17" s="38"/>
    </row>
    <row r="18" customFormat="false" ht="14.45" hidden="false" customHeight="false" outlineLevel="0" collapsed="false">
      <c r="A18" s="33"/>
      <c r="B18" s="34"/>
      <c r="C18" s="39"/>
      <c r="D18" s="39"/>
      <c r="E18" s="40"/>
      <c r="F18" s="41"/>
      <c r="G18" s="39"/>
      <c r="H18" s="40"/>
      <c r="I18" s="40"/>
      <c r="J18" s="40"/>
      <c r="K18" s="40"/>
      <c r="L18" s="40"/>
      <c r="M18" s="40"/>
      <c r="N18" s="40"/>
      <c r="O18" s="40"/>
      <c r="P18" s="40"/>
      <c r="Q18" s="38"/>
    </row>
    <row r="19" customFormat="false" ht="14.45" hidden="false" customHeight="false" outlineLevel="0" collapsed="false">
      <c r="A19" s="33" t="s">
        <v>30</v>
      </c>
      <c r="B19" s="42" t="s">
        <v>29</v>
      </c>
      <c r="C19" s="50" t="n">
        <v>1.33</v>
      </c>
      <c r="D19" s="50" t="e">
        <f aca="false"/>
        <v>#REF!</v>
      </c>
      <c r="E19" s="51" t="n">
        <v>1.33</v>
      </c>
      <c r="F19" s="52" t="n">
        <v>1.31</v>
      </c>
      <c r="G19" s="50"/>
      <c r="H19" s="51" t="n">
        <v>3.36</v>
      </c>
      <c r="I19" s="51" t="n">
        <v>1.02</v>
      </c>
      <c r="J19" s="51" t="n">
        <v>1.23</v>
      </c>
      <c r="K19" s="51" t="n">
        <v>1.26</v>
      </c>
      <c r="L19" s="51" t="n">
        <v>1.07</v>
      </c>
      <c r="M19" s="51" t="n">
        <v>1.32</v>
      </c>
      <c r="N19" s="51" t="n">
        <v>3.97</v>
      </c>
      <c r="O19" s="51" t="n">
        <v>1.12</v>
      </c>
      <c r="P19" s="51" t="n">
        <v>1.41</v>
      </c>
      <c r="Q19" s="38"/>
    </row>
    <row r="20" customFormat="false" ht="14.45" hidden="false" customHeight="false" outlineLevel="0" collapsed="false">
      <c r="A20" s="33" t="s">
        <v>31</v>
      </c>
      <c r="B20" s="42" t="s">
        <v>29</v>
      </c>
      <c r="C20" s="50" t="n">
        <v>11.78</v>
      </c>
      <c r="D20" s="50" t="e">
        <f aca="false"/>
        <v>#REF!</v>
      </c>
      <c r="E20" s="51" t="n">
        <v>11.75</v>
      </c>
      <c r="F20" s="52" t="n">
        <v>12.19</v>
      </c>
      <c r="G20" s="50"/>
      <c r="H20" s="51" t="n">
        <v>21.97</v>
      </c>
      <c r="I20" s="51" t="n">
        <v>10.3</v>
      </c>
      <c r="J20" s="51" t="n">
        <v>10.88</v>
      </c>
      <c r="K20" s="51" t="n">
        <v>10.53</v>
      </c>
      <c r="L20" s="51" t="n">
        <v>9.49</v>
      </c>
      <c r="M20" s="51" t="n">
        <v>12.47</v>
      </c>
      <c r="N20" s="51" t="n">
        <v>24.76</v>
      </c>
      <c r="O20" s="51" t="n">
        <v>9.12</v>
      </c>
      <c r="P20" s="51" t="n">
        <v>12.76</v>
      </c>
      <c r="Q20" s="53"/>
    </row>
    <row r="21" customFormat="false" ht="14.45" hidden="false" customHeight="false" outlineLevel="0" collapsed="false">
      <c r="A21" s="33" t="s">
        <v>32</v>
      </c>
      <c r="B21" s="42" t="s">
        <v>29</v>
      </c>
      <c r="C21" s="50" t="n">
        <v>3.48</v>
      </c>
      <c r="D21" s="50" t="e">
        <f aca="false"/>
        <v>#REF!</v>
      </c>
      <c r="E21" s="51" t="n">
        <v>3.45</v>
      </c>
      <c r="F21" s="52" t="n">
        <v>3.92</v>
      </c>
      <c r="G21" s="50"/>
      <c r="H21" s="51" t="n">
        <v>10.77</v>
      </c>
      <c r="I21" s="51" t="n">
        <v>2.62</v>
      </c>
      <c r="J21" s="51" t="n">
        <v>3.88</v>
      </c>
      <c r="K21" s="51" t="n">
        <v>3.62</v>
      </c>
      <c r="L21" s="51" t="n">
        <v>2.97</v>
      </c>
      <c r="M21" s="51" t="n">
        <v>4.34</v>
      </c>
      <c r="N21" s="51" t="n">
        <v>2.85</v>
      </c>
      <c r="O21" s="51" t="n">
        <v>3.8</v>
      </c>
      <c r="P21" s="51" t="n">
        <v>3.08</v>
      </c>
      <c r="Q21" s="53"/>
    </row>
    <row r="22" customFormat="false" ht="14.45" hidden="false" customHeight="false" outlineLevel="0" collapsed="false">
      <c r="A22" s="33" t="s">
        <v>33</v>
      </c>
      <c r="B22" s="42" t="s">
        <v>29</v>
      </c>
      <c r="C22" s="50" t="n">
        <v>11.25</v>
      </c>
      <c r="D22" s="50" t="e">
        <f aca="false"/>
        <v>#REF!</v>
      </c>
      <c r="E22" s="51" t="n">
        <v>11.29</v>
      </c>
      <c r="F22" s="52" t="n">
        <v>10.74</v>
      </c>
      <c r="G22" s="50"/>
      <c r="H22" s="51" t="n">
        <v>15.29</v>
      </c>
      <c r="I22" s="51" t="n">
        <v>9.88</v>
      </c>
      <c r="J22" s="51" t="n">
        <v>11.34</v>
      </c>
      <c r="K22" s="51" t="n">
        <v>11.94</v>
      </c>
      <c r="L22" s="51" t="n">
        <v>11.08</v>
      </c>
      <c r="M22" s="51" t="n">
        <v>10.51</v>
      </c>
      <c r="N22" s="51" t="n">
        <v>16.72</v>
      </c>
      <c r="O22" s="51" t="n">
        <v>12.35</v>
      </c>
      <c r="P22" s="51" t="n">
        <v>11.04</v>
      </c>
      <c r="Q22" s="53"/>
    </row>
    <row r="23" customFormat="false" ht="14.45" hidden="false" customHeight="false" outlineLevel="0" collapsed="false">
      <c r="A23" s="33"/>
      <c r="B23" s="34"/>
      <c r="C23" s="39"/>
      <c r="D23" s="39"/>
      <c r="E23" s="40"/>
      <c r="F23" s="41"/>
      <c r="G23" s="39"/>
      <c r="H23" s="40"/>
      <c r="I23" s="40"/>
      <c r="J23" s="40"/>
      <c r="K23" s="40"/>
      <c r="L23" s="40"/>
      <c r="M23" s="40"/>
      <c r="N23" s="40"/>
      <c r="O23" s="40"/>
      <c r="P23" s="40"/>
      <c r="Q23" s="53"/>
    </row>
    <row r="24" customFormat="false" ht="14.45" hidden="false" customHeight="false" outlineLevel="0" collapsed="false">
      <c r="A24" s="33" t="s">
        <v>34</v>
      </c>
      <c r="B24" s="42" t="s">
        <v>29</v>
      </c>
      <c r="C24" s="50" t="n">
        <v>0.987175263978573</v>
      </c>
      <c r="D24" s="50" t="e">
        <f aca="false"/>
        <v>#REF!</v>
      </c>
      <c r="E24" s="51" t="n">
        <v>0.946972707764195</v>
      </c>
      <c r="F24" s="52" t="n">
        <v>1.53674523641734</v>
      </c>
      <c r="G24" s="50"/>
      <c r="H24" s="51" t="n">
        <v>1.53523062914002</v>
      </c>
      <c r="I24" s="51" t="n">
        <v>0.930787171922818</v>
      </c>
      <c r="J24" s="51" t="n">
        <v>1.04467572816747</v>
      </c>
      <c r="K24" s="51" t="n">
        <v>0.782927483760182</v>
      </c>
      <c r="L24" s="51" t="n">
        <v>2.06964685967517</v>
      </c>
      <c r="M24" s="51" t="n">
        <v>0.683116913580438</v>
      </c>
      <c r="N24" s="51" t="n">
        <v>1.2770047150928</v>
      </c>
      <c r="O24" s="51" t="n">
        <v>1.00339624637968</v>
      </c>
      <c r="P24" s="51" t="n">
        <v>1.17274699464544</v>
      </c>
      <c r="Q24" s="53"/>
    </row>
    <row r="25" customFormat="false" ht="14.45" hidden="false" customHeight="false" outlineLevel="0" collapsed="false">
      <c r="A25" s="33" t="s">
        <v>35</v>
      </c>
      <c r="B25" s="42" t="s">
        <v>29</v>
      </c>
      <c r="C25" s="50" t="n">
        <v>1.32</v>
      </c>
      <c r="D25" s="50" t="e">
        <f aca="false"/>
        <v>#REF!</v>
      </c>
      <c r="E25" s="51" t="n">
        <v>1.29</v>
      </c>
      <c r="F25" s="52" t="n">
        <v>1.59</v>
      </c>
      <c r="G25" s="50"/>
      <c r="H25" s="51" t="n">
        <v>2.12</v>
      </c>
      <c r="I25" s="51" t="n">
        <v>1.7</v>
      </c>
      <c r="J25" s="51" t="n">
        <v>1.02</v>
      </c>
      <c r="K25" s="51" t="n">
        <v>0.82</v>
      </c>
      <c r="L25" s="51" t="n">
        <v>2.2</v>
      </c>
      <c r="M25" s="51" t="n">
        <v>1.41</v>
      </c>
      <c r="N25" s="51" t="n">
        <v>1.48</v>
      </c>
      <c r="O25" s="51" t="n">
        <v>1.07</v>
      </c>
      <c r="P25" s="51" t="n">
        <v>2.22</v>
      </c>
      <c r="Q25" s="53"/>
    </row>
    <row r="26" customFormat="false" ht="14.45" hidden="false" customHeight="false" outlineLevel="0" collapsed="false">
      <c r="A26" s="33" t="s">
        <v>36</v>
      </c>
      <c r="B26" s="42" t="s">
        <v>29</v>
      </c>
      <c r="C26" s="50" t="n">
        <v>0.677220656660032</v>
      </c>
      <c r="D26" s="50" t="e">
        <f aca="false"/>
        <v>#REF!</v>
      </c>
      <c r="E26" s="51" t="n">
        <v>0.666485214319237</v>
      </c>
      <c r="F26" s="52" t="n">
        <v>1.13066022454932</v>
      </c>
      <c r="G26" s="50"/>
      <c r="H26" s="51" t="n">
        <v>0.684686318381084</v>
      </c>
      <c r="I26" s="51" t="n">
        <v>0.640576217067183</v>
      </c>
      <c r="J26" s="51" t="n">
        <v>1.31012532770206</v>
      </c>
      <c r="K26" s="51" t="n">
        <v>0.80081153413545</v>
      </c>
      <c r="L26" s="51" t="n">
        <v>1.06810203035735</v>
      </c>
      <c r="M26" s="51" t="n">
        <v>0.420198906381886</v>
      </c>
      <c r="N26" s="51" t="n">
        <v>1.03473912787245</v>
      </c>
      <c r="O26" s="51" t="n">
        <v>0.959292663937971</v>
      </c>
      <c r="P26" s="51" t="n">
        <v>0.485808985607581</v>
      </c>
      <c r="Q26" s="53"/>
    </row>
    <row r="27" customFormat="false" ht="14.45" hidden="false" customHeight="false" outlineLevel="0" collapsed="false">
      <c r="A27" s="33" t="s">
        <v>37</v>
      </c>
      <c r="B27" s="42" t="s">
        <v>29</v>
      </c>
      <c r="C27" s="50" t="n">
        <v>1.03197576905795</v>
      </c>
      <c r="D27" s="50" t="e">
        <f aca="false"/>
        <v>#REF!</v>
      </c>
      <c r="E27" s="51" t="n">
        <v>0.974801102865709</v>
      </c>
      <c r="F27" s="52" t="n">
        <v>1.65102010360412</v>
      </c>
      <c r="G27" s="50"/>
      <c r="H27" s="51" t="n">
        <v>1.61305171041812</v>
      </c>
      <c r="I27" s="51" t="n">
        <v>0.93506627589296</v>
      </c>
      <c r="J27" s="51" t="n">
        <v>0.500274702855241</v>
      </c>
      <c r="K27" s="51" t="n">
        <v>0.897347138193883</v>
      </c>
      <c r="L27" s="51" t="n">
        <v>0.448224452672128</v>
      </c>
      <c r="M27" s="51" t="n">
        <v>0.502088660660325</v>
      </c>
      <c r="N27" s="51" t="n">
        <v>0.667321891342813</v>
      </c>
      <c r="O27" s="51" t="n">
        <v>0.718250284846092</v>
      </c>
      <c r="P27" s="51" t="n">
        <v>0.736197843923795</v>
      </c>
      <c r="Q27" s="53"/>
    </row>
    <row r="28" customFormat="false" ht="14.45" hidden="false" customHeight="false" outlineLevel="0" collapsed="false">
      <c r="A28" s="33" t="s">
        <v>38</v>
      </c>
      <c r="B28" s="42" t="s">
        <v>29</v>
      </c>
      <c r="C28" s="50" t="n">
        <v>124.43</v>
      </c>
      <c r="D28" s="50" t="e">
        <f aca="false"/>
        <v>#REF!</v>
      </c>
      <c r="E28" s="51" t="n">
        <v>126.9</v>
      </c>
      <c r="F28" s="52" t="n">
        <v>103.64</v>
      </c>
      <c r="G28" s="50"/>
      <c r="H28" s="51" t="n">
        <v>281.31</v>
      </c>
      <c r="I28" s="51" t="n">
        <v>137.93</v>
      </c>
      <c r="J28" s="51" t="n">
        <v>134.21</v>
      </c>
      <c r="K28" s="51" t="n">
        <v>126.18</v>
      </c>
      <c r="L28" s="51" t="n">
        <v>31.58</v>
      </c>
      <c r="M28" s="51" t="n">
        <v>153.67</v>
      </c>
      <c r="N28" s="51" t="n">
        <v>126.83</v>
      </c>
      <c r="O28" s="51" t="n">
        <v>125.13</v>
      </c>
      <c r="P28" s="51" t="n">
        <v>88.29</v>
      </c>
      <c r="Q28" s="53"/>
    </row>
    <row r="29" customFormat="false" ht="14.45" hidden="false" customHeight="false" outlineLevel="0" collapsed="false">
      <c r="A29" s="33"/>
      <c r="B29" s="34"/>
      <c r="C29" s="39"/>
      <c r="D29" s="39"/>
      <c r="E29" s="40"/>
      <c r="F29" s="41"/>
      <c r="G29" s="39"/>
      <c r="H29" s="40"/>
      <c r="I29" s="40"/>
      <c r="J29" s="40"/>
      <c r="K29" s="40"/>
      <c r="L29" s="40"/>
      <c r="M29" s="40"/>
      <c r="N29" s="40"/>
      <c r="O29" s="40"/>
      <c r="P29" s="40"/>
      <c r="Q29" s="53"/>
    </row>
    <row r="30" customFormat="false" ht="14.45" hidden="false" customHeight="false" outlineLevel="0" collapsed="false">
      <c r="A30" s="33" t="s">
        <v>39</v>
      </c>
      <c r="B30" s="42" t="s">
        <v>29</v>
      </c>
      <c r="C30" s="50" t="n">
        <v>0.5</v>
      </c>
      <c r="D30" s="50" t="e">
        <f aca="false"/>
        <v>#REF!</v>
      </c>
      <c r="E30" s="51" t="n">
        <v>0.48</v>
      </c>
      <c r="F30" s="52" t="n">
        <v>0.82</v>
      </c>
      <c r="G30" s="50"/>
      <c r="H30" s="51" t="n">
        <v>3.85</v>
      </c>
      <c r="I30" s="51" t="n">
        <v>0.49</v>
      </c>
      <c r="J30" s="51" t="n">
        <v>0.19</v>
      </c>
      <c r="K30" s="51" t="n">
        <v>0.21</v>
      </c>
      <c r="L30" s="51" t="n">
        <v>0.06</v>
      </c>
      <c r="M30" s="51" t="n">
        <v>0.8</v>
      </c>
      <c r="N30" s="51" t="n">
        <v>0.24</v>
      </c>
      <c r="O30" s="51" t="n">
        <v>0.22</v>
      </c>
      <c r="P30" s="51" t="n">
        <v>0.39</v>
      </c>
      <c r="Q30" s="53"/>
    </row>
    <row r="31" customFormat="false" ht="14.45" hidden="false" customHeight="false" outlineLevel="0" collapsed="false">
      <c r="A31" s="33" t="s">
        <v>40</v>
      </c>
      <c r="B31" s="42" t="s">
        <v>29</v>
      </c>
      <c r="C31" s="50" t="n">
        <v>0.02</v>
      </c>
      <c r="D31" s="50" t="e">
        <f aca="false"/>
        <v>#REF!</v>
      </c>
      <c r="E31" s="51" t="n">
        <v>0.02</v>
      </c>
      <c r="F31" s="52" t="n">
        <v>0</v>
      </c>
      <c r="G31" s="50"/>
      <c r="H31" s="51" t="n">
        <v>0</v>
      </c>
      <c r="I31" s="51" t="n">
        <v>-0.02</v>
      </c>
      <c r="J31" s="51" t="n">
        <v>0.08</v>
      </c>
      <c r="K31" s="51" t="n">
        <v>0.02</v>
      </c>
      <c r="L31" s="51" t="n">
        <v>0.01</v>
      </c>
      <c r="M31" s="51" t="n">
        <v>-0.04</v>
      </c>
      <c r="N31" s="51" t="n">
        <v>0.03</v>
      </c>
      <c r="O31" s="51" t="n">
        <v>0.1</v>
      </c>
      <c r="P31" s="51" t="n">
        <v>0.01</v>
      </c>
      <c r="Q31" s="53"/>
    </row>
    <row r="32" customFormat="false" ht="14.45" hidden="false" customHeight="false" outlineLevel="0" collapsed="false">
      <c r="A32" s="33" t="s">
        <v>41</v>
      </c>
      <c r="B32" s="42" t="s">
        <v>29</v>
      </c>
      <c r="C32" s="50" t="n">
        <v>0.322992547612045</v>
      </c>
      <c r="D32" s="50" t="e">
        <f aca="false"/>
        <v>#REF!</v>
      </c>
      <c r="E32" s="51" t="n">
        <v>0.321008119821057</v>
      </c>
      <c r="F32" s="52" t="n">
        <v>0.406561875866311</v>
      </c>
      <c r="G32" s="50"/>
      <c r="H32" s="51" t="n">
        <v>2.07450756981392</v>
      </c>
      <c r="I32" s="51" t="n">
        <v>0.234860289603441</v>
      </c>
      <c r="J32" s="51" t="n">
        <v>0.421241306679506</v>
      </c>
      <c r="K32" s="51" t="n">
        <v>0.386146256367896</v>
      </c>
      <c r="L32" s="51" t="n">
        <v>-0.0108427551848547</v>
      </c>
      <c r="M32" s="51" t="n">
        <v>0.854717667218756</v>
      </c>
      <c r="N32" s="51" t="n">
        <v>0.213140322929791</v>
      </c>
      <c r="O32" s="51" t="n">
        <v>0.570901806741148</v>
      </c>
      <c r="P32" s="51" t="n">
        <v>0.151149996154235</v>
      </c>
      <c r="Q32" s="53"/>
    </row>
    <row r="33" customFormat="false" ht="14.45" hidden="false" customHeight="false" outlineLevel="0" collapsed="false">
      <c r="A33" s="33" t="s">
        <v>42</v>
      </c>
      <c r="B33" s="42" t="s">
        <v>29</v>
      </c>
      <c r="C33" s="50" t="n">
        <v>2.38</v>
      </c>
      <c r="D33" s="50" t="e">
        <f aca="false"/>
        <v>#REF!</v>
      </c>
      <c r="E33" s="51" t="n">
        <v>2.25</v>
      </c>
      <c r="F33" s="52" t="n">
        <v>3.74</v>
      </c>
      <c r="G33" s="50"/>
      <c r="H33" s="51" t="n">
        <v>4.03</v>
      </c>
      <c r="I33" s="51" t="n">
        <v>2.53</v>
      </c>
      <c r="J33" s="51" t="n">
        <v>0.89</v>
      </c>
      <c r="K33" s="51" t="n">
        <v>1.21</v>
      </c>
      <c r="L33" s="51" t="n">
        <v>1.18</v>
      </c>
      <c r="M33" s="51" t="n">
        <v>1.06</v>
      </c>
      <c r="N33" s="51" t="n">
        <v>0.86</v>
      </c>
      <c r="O33" s="51" t="n">
        <v>0.79</v>
      </c>
      <c r="P33" s="51" t="n">
        <v>1.87</v>
      </c>
      <c r="Q33" s="53"/>
    </row>
    <row r="34" customFormat="false" ht="14.45" hidden="false" customHeight="false" outlineLevel="0" collapsed="false">
      <c r="A34" s="33"/>
      <c r="B34" s="34"/>
      <c r="C34" s="39"/>
      <c r="D34" s="39"/>
      <c r="E34" s="40"/>
      <c r="F34" s="41"/>
      <c r="G34" s="39"/>
      <c r="H34" s="40"/>
      <c r="I34" s="40"/>
      <c r="J34" s="40"/>
      <c r="K34" s="40"/>
      <c r="L34" s="40"/>
      <c r="M34" s="40"/>
      <c r="N34" s="40"/>
      <c r="O34" s="40"/>
      <c r="P34" s="40"/>
      <c r="Q34" s="53"/>
    </row>
    <row r="35" customFormat="false" ht="14.45" hidden="false" customHeight="false" outlineLevel="0" collapsed="false">
      <c r="A35" s="54" t="s">
        <v>43</v>
      </c>
      <c r="B35" s="55"/>
      <c r="C35" s="39"/>
      <c r="D35" s="39"/>
      <c r="E35" s="40"/>
      <c r="F35" s="41"/>
      <c r="G35" s="39"/>
      <c r="H35" s="40"/>
      <c r="I35" s="40"/>
      <c r="J35" s="40"/>
      <c r="K35" s="40"/>
      <c r="L35" s="40"/>
      <c r="M35" s="40"/>
      <c r="N35" s="40"/>
      <c r="O35" s="40"/>
      <c r="P35" s="40"/>
      <c r="Q35" s="38"/>
    </row>
    <row r="36" customFormat="false" ht="14.45" hidden="false" customHeight="false" outlineLevel="0" collapsed="false">
      <c r="A36" s="33"/>
      <c r="B36" s="34"/>
      <c r="C36" s="39"/>
      <c r="D36" s="39"/>
      <c r="E36" s="40"/>
      <c r="F36" s="41"/>
      <c r="G36" s="39"/>
      <c r="H36" s="40"/>
      <c r="I36" s="40"/>
      <c r="J36" s="40"/>
      <c r="K36" s="40"/>
      <c r="L36" s="40"/>
      <c r="M36" s="40"/>
      <c r="N36" s="40"/>
      <c r="O36" s="40"/>
      <c r="P36" s="40"/>
      <c r="Q36" s="38"/>
    </row>
    <row r="37" customFormat="false" ht="14.45" hidden="false" customHeight="false" outlineLevel="0" collapsed="false">
      <c r="A37" s="33" t="s">
        <v>21</v>
      </c>
      <c r="B37" s="34"/>
      <c r="C37" s="39" t="n">
        <v>5670</v>
      </c>
      <c r="D37" s="39"/>
      <c r="E37" s="40" t="n">
        <v>4918</v>
      </c>
      <c r="F37" s="41" t="n">
        <v>752</v>
      </c>
      <c r="G37" s="39"/>
      <c r="H37" s="40" t="n">
        <v>11</v>
      </c>
      <c r="I37" s="40" t="n">
        <v>5</v>
      </c>
      <c r="J37" s="40" t="n">
        <v>1389</v>
      </c>
      <c r="K37" s="40" t="n">
        <v>2944</v>
      </c>
      <c r="L37" s="40" t="n">
        <v>420</v>
      </c>
      <c r="M37" s="40" t="n">
        <v>59</v>
      </c>
      <c r="N37" s="40" t="n">
        <v>272</v>
      </c>
      <c r="O37" s="40" t="n">
        <v>510</v>
      </c>
      <c r="P37" s="40" t="n">
        <v>60</v>
      </c>
      <c r="Q37" s="38"/>
    </row>
    <row r="38" customFormat="false" ht="14.45" hidden="false" customHeight="false" outlineLevel="0" collapsed="false">
      <c r="A38" s="33" t="s">
        <v>22</v>
      </c>
      <c r="B38" s="34"/>
      <c r="C38" s="39" t="n">
        <v>3637</v>
      </c>
      <c r="D38" s="39"/>
      <c r="E38" s="40" t="n">
        <v>3267</v>
      </c>
      <c r="F38" s="41" t="n">
        <v>370</v>
      </c>
      <c r="G38" s="39"/>
      <c r="H38" s="40" t="n">
        <v>7</v>
      </c>
      <c r="I38" s="40" t="n">
        <v>0</v>
      </c>
      <c r="J38" s="40" t="n">
        <v>981</v>
      </c>
      <c r="K38" s="40" t="n">
        <v>1915</v>
      </c>
      <c r="L38" s="40" t="n">
        <v>194</v>
      </c>
      <c r="M38" s="40" t="n">
        <v>41</v>
      </c>
      <c r="N38" s="40" t="n">
        <v>168</v>
      </c>
      <c r="O38" s="40" t="n">
        <v>308</v>
      </c>
      <c r="P38" s="40" t="n">
        <v>23</v>
      </c>
      <c r="Q38" s="38"/>
    </row>
    <row r="39" customFormat="false" ht="14.45" hidden="false" customHeight="false" outlineLevel="0" collapsed="false">
      <c r="A39" s="33"/>
      <c r="B39" s="34"/>
      <c r="C39" s="39"/>
      <c r="D39" s="39"/>
      <c r="E39" s="40"/>
      <c r="F39" s="41"/>
      <c r="G39" s="39"/>
      <c r="H39" s="40"/>
      <c r="I39" s="40"/>
      <c r="J39" s="40"/>
      <c r="K39" s="40"/>
      <c r="L39" s="40"/>
      <c r="M39" s="40"/>
      <c r="N39" s="40"/>
      <c r="O39" s="40"/>
      <c r="P39" s="40"/>
      <c r="Q39" s="38"/>
    </row>
    <row r="40" customFormat="false" ht="14.45" hidden="false" customHeight="false" outlineLevel="0" collapsed="false">
      <c r="A40" s="33" t="s">
        <v>23</v>
      </c>
      <c r="B40" s="42" t="s">
        <v>24</v>
      </c>
      <c r="C40" s="39" t="n">
        <v>17415.369014</v>
      </c>
      <c r="D40" s="39"/>
      <c r="E40" s="40" t="n">
        <v>16217.83783</v>
      </c>
      <c r="F40" s="41" t="n">
        <v>1197.531184</v>
      </c>
      <c r="G40" s="39"/>
      <c r="H40" s="40" t="n">
        <v>562.734538</v>
      </c>
      <c r="I40" s="40" t="n">
        <v>4195.974769</v>
      </c>
      <c r="J40" s="40" t="n">
        <v>282.628827</v>
      </c>
      <c r="K40" s="40" t="n">
        <v>6026.014179</v>
      </c>
      <c r="L40" s="40" t="n">
        <v>349.24648</v>
      </c>
      <c r="M40" s="40" t="n">
        <v>270.91785</v>
      </c>
      <c r="N40" s="40" t="n">
        <v>46.875863</v>
      </c>
      <c r="O40" s="40" t="n">
        <v>88.786201</v>
      </c>
      <c r="P40" s="40" t="n">
        <v>5592.190307</v>
      </c>
      <c r="Q40" s="38"/>
    </row>
    <row r="41" customFormat="false" ht="14.45" hidden="false" customHeight="false" outlineLevel="0" collapsed="false">
      <c r="A41" s="33" t="s">
        <v>25</v>
      </c>
      <c r="B41" s="42" t="s">
        <v>24</v>
      </c>
      <c r="C41" s="39" t="n">
        <v>9721.054817</v>
      </c>
      <c r="D41" s="39"/>
      <c r="E41" s="40" t="n">
        <v>9005.678594</v>
      </c>
      <c r="F41" s="41" t="n">
        <v>715.376223</v>
      </c>
      <c r="G41" s="39"/>
      <c r="H41" s="40" t="n">
        <v>455.832331</v>
      </c>
      <c r="I41" s="40" t="n">
        <v>1549.953048</v>
      </c>
      <c r="J41" s="40" t="n">
        <v>191.354426</v>
      </c>
      <c r="K41" s="40" t="n">
        <v>4233.35314</v>
      </c>
      <c r="L41" s="40" t="n">
        <v>209.227688</v>
      </c>
      <c r="M41" s="40" t="n">
        <v>194.766218</v>
      </c>
      <c r="N41" s="40" t="n">
        <v>13.293059</v>
      </c>
      <c r="O41" s="40" t="n">
        <v>49.866844</v>
      </c>
      <c r="P41" s="40" t="n">
        <v>2823.408063</v>
      </c>
      <c r="Q41" s="38"/>
    </row>
    <row r="42" customFormat="false" ht="14.45" hidden="false" customHeight="false" outlineLevel="0" collapsed="false">
      <c r="A42" s="33" t="s">
        <v>26</v>
      </c>
      <c r="B42" s="42" t="s">
        <v>24</v>
      </c>
      <c r="C42" s="39" t="n">
        <v>12081.456682</v>
      </c>
      <c r="D42" s="39"/>
      <c r="E42" s="40" t="n">
        <v>11149.991727</v>
      </c>
      <c r="F42" s="41" t="n">
        <v>931.464955</v>
      </c>
      <c r="G42" s="39"/>
      <c r="H42" s="40" t="n">
        <v>306.256489</v>
      </c>
      <c r="I42" s="40" t="n">
        <v>2024.74643</v>
      </c>
      <c r="J42" s="40" t="n">
        <v>234.130265</v>
      </c>
      <c r="K42" s="40" t="n">
        <v>4716.676774</v>
      </c>
      <c r="L42" s="40" t="n">
        <v>273.421017</v>
      </c>
      <c r="M42" s="40" t="n">
        <v>227.584413</v>
      </c>
      <c r="N42" s="40" t="n">
        <v>38.001684</v>
      </c>
      <c r="O42" s="40" t="n">
        <v>74.688402</v>
      </c>
      <c r="P42" s="40" t="n">
        <v>4185.951208</v>
      </c>
      <c r="Q42" s="38"/>
    </row>
    <row r="43" customFormat="false" ht="15" hidden="false" customHeight="false" outlineLevel="0" collapsed="false">
      <c r="A43" s="43" t="s">
        <v>27</v>
      </c>
      <c r="B43" s="42" t="s">
        <v>24</v>
      </c>
      <c r="C43" s="44" t="n">
        <v>25.302725</v>
      </c>
      <c r="D43" s="44"/>
      <c r="E43" s="45" t="n">
        <v>22.486806</v>
      </c>
      <c r="F43" s="46" t="n">
        <v>2.815919</v>
      </c>
      <c r="G43" s="44"/>
      <c r="H43" s="45" t="n">
        <v>-0.048698</v>
      </c>
      <c r="I43" s="45" t="n">
        <v>-4.521013</v>
      </c>
      <c r="J43" s="45" t="n">
        <v>0.336424</v>
      </c>
      <c r="K43" s="45" t="n">
        <v>13.46932</v>
      </c>
      <c r="L43" s="45" t="n">
        <v>0.565618</v>
      </c>
      <c r="M43" s="45" t="n">
        <v>0.462284</v>
      </c>
      <c r="N43" s="45" t="n">
        <v>0.333829</v>
      </c>
      <c r="O43" s="45" t="n">
        <v>0.173052</v>
      </c>
      <c r="P43" s="45" t="n">
        <v>14.531909</v>
      </c>
      <c r="Q43" s="38"/>
    </row>
    <row r="44" customFormat="false" ht="15" hidden="false" customHeight="false" outlineLevel="0" collapsed="false">
      <c r="A44" s="33" t="s">
        <v>28</v>
      </c>
      <c r="B44" s="42" t="s">
        <v>29</v>
      </c>
      <c r="C44" s="47" t="n">
        <v>83.3862433862434</v>
      </c>
      <c r="D44" s="47"/>
      <c r="E44" s="48" t="n">
        <v>85.583570557137</v>
      </c>
      <c r="F44" s="49" t="n">
        <v>69.0159574468085</v>
      </c>
      <c r="G44" s="47"/>
      <c r="H44" s="48" t="n">
        <v>63.6363636363636</v>
      </c>
      <c r="I44" s="48" t="n">
        <v>80</v>
      </c>
      <c r="J44" s="48" t="n">
        <v>89.7048236141109</v>
      </c>
      <c r="K44" s="48" t="n">
        <v>82.0652173913044</v>
      </c>
      <c r="L44" s="48" t="n">
        <v>73.5714285714286</v>
      </c>
      <c r="M44" s="48" t="n">
        <v>71.1864406779661</v>
      </c>
      <c r="N44" s="48" t="n">
        <v>79.7794117647059</v>
      </c>
      <c r="O44" s="48" t="n">
        <v>85.0980392156863</v>
      </c>
      <c r="P44" s="48" t="n">
        <v>88.3333333333333</v>
      </c>
      <c r="Q44" s="38"/>
    </row>
    <row r="45" customFormat="false" ht="15" hidden="false" customHeight="false" outlineLevel="0" collapsed="false">
      <c r="A45" s="33"/>
      <c r="B45" s="34"/>
      <c r="C45" s="39"/>
      <c r="D45" s="39"/>
      <c r="E45" s="40"/>
      <c r="F45" s="41"/>
      <c r="G45" s="39"/>
      <c r="H45" s="40"/>
      <c r="I45" s="40"/>
      <c r="J45" s="40"/>
      <c r="K45" s="40"/>
      <c r="L45" s="40"/>
      <c r="M45" s="40"/>
      <c r="N45" s="40"/>
      <c r="O45" s="40"/>
      <c r="P45" s="40"/>
      <c r="Q45" s="38"/>
    </row>
    <row r="46" customFormat="false" ht="15" hidden="false" customHeight="false" outlineLevel="0" collapsed="false">
      <c r="A46" s="33" t="s">
        <v>30</v>
      </c>
      <c r="B46" s="42" t="s">
        <v>29</v>
      </c>
      <c r="C46" s="50" t="n">
        <v>0.58</v>
      </c>
      <c r="D46" s="50"/>
      <c r="E46" s="51" t="n">
        <v>0.56</v>
      </c>
      <c r="F46" s="52" t="n">
        <v>0.95</v>
      </c>
      <c r="G46" s="50"/>
      <c r="H46" s="51" t="n">
        <v>-0.04</v>
      </c>
      <c r="I46" s="51" t="n">
        <v>-0.43</v>
      </c>
      <c r="J46" s="51" t="n">
        <v>0.48</v>
      </c>
      <c r="K46" s="51" t="n">
        <v>0.9</v>
      </c>
      <c r="L46" s="51" t="n">
        <v>0.65</v>
      </c>
      <c r="M46" s="51" t="n">
        <v>0.69</v>
      </c>
      <c r="N46" s="51" t="n">
        <v>2.86</v>
      </c>
      <c r="O46" s="51" t="n">
        <v>0.78</v>
      </c>
      <c r="P46" s="51" t="n">
        <v>1.04</v>
      </c>
      <c r="Q46" s="38"/>
    </row>
    <row r="47" customFormat="false" ht="15" hidden="false" customHeight="false" outlineLevel="0" collapsed="false">
      <c r="A47" s="33" t="s">
        <v>31</v>
      </c>
      <c r="B47" s="42" t="s">
        <v>29</v>
      </c>
      <c r="C47" s="50" t="n">
        <v>5.19</v>
      </c>
      <c r="D47" s="50"/>
      <c r="E47" s="51" t="n">
        <v>4.94</v>
      </c>
      <c r="F47" s="52" t="n">
        <v>8.81</v>
      </c>
      <c r="G47" s="50"/>
      <c r="H47" s="51" t="n">
        <v>-0.23</v>
      </c>
      <c r="I47" s="51" t="n">
        <v>-4.35</v>
      </c>
      <c r="J47" s="51" t="n">
        <v>4.22</v>
      </c>
      <c r="K47" s="51" t="n">
        <v>7.54</v>
      </c>
      <c r="L47" s="51" t="n">
        <v>5.78</v>
      </c>
      <c r="M47" s="51" t="n">
        <v>6.86</v>
      </c>
      <c r="N47" s="51" t="n">
        <v>18.69</v>
      </c>
      <c r="O47" s="51" t="n">
        <v>6.51</v>
      </c>
      <c r="P47" s="51" t="n">
        <v>9.39</v>
      </c>
      <c r="Q47" s="38"/>
    </row>
    <row r="48" customFormat="false" ht="15" hidden="false" customHeight="false" outlineLevel="0" collapsed="false">
      <c r="A48" s="33" t="s">
        <v>32</v>
      </c>
      <c r="B48" s="42" t="s">
        <v>29</v>
      </c>
      <c r="C48" s="50" t="n">
        <v>3.31</v>
      </c>
      <c r="D48" s="50"/>
      <c r="E48" s="51" t="n">
        <v>3.27</v>
      </c>
      <c r="F48" s="52" t="n">
        <v>3.88</v>
      </c>
      <c r="G48" s="50"/>
      <c r="H48" s="51" t="n">
        <v>11.17</v>
      </c>
      <c r="I48" s="51" t="n">
        <v>2.46</v>
      </c>
      <c r="J48" s="51" t="n">
        <v>3.77</v>
      </c>
      <c r="K48" s="51" t="n">
        <v>3.5</v>
      </c>
      <c r="L48" s="51" t="n">
        <v>2.92</v>
      </c>
      <c r="M48" s="51" t="n">
        <v>3.66</v>
      </c>
      <c r="N48" s="51" t="n">
        <v>2.8</v>
      </c>
      <c r="O48" s="51" t="n">
        <v>3.55</v>
      </c>
      <c r="P48" s="51" t="n">
        <v>2.95</v>
      </c>
      <c r="Q48" s="38"/>
    </row>
    <row r="49" customFormat="false" ht="15" hidden="false" customHeight="false" outlineLevel="0" collapsed="false">
      <c r="A49" s="33" t="s">
        <v>33</v>
      </c>
      <c r="B49" s="42" t="s">
        <v>29</v>
      </c>
      <c r="C49" s="50" t="n">
        <v>11.22</v>
      </c>
      <c r="D49" s="50"/>
      <c r="E49" s="51" t="n">
        <v>11.25</v>
      </c>
      <c r="F49" s="52" t="n">
        <v>10.75</v>
      </c>
      <c r="G49" s="50"/>
      <c r="H49" s="51" t="n">
        <v>15.1</v>
      </c>
      <c r="I49" s="51" t="n">
        <v>9.83</v>
      </c>
      <c r="J49" s="51" t="n">
        <v>11.18</v>
      </c>
      <c r="K49" s="51" t="n">
        <v>11.95</v>
      </c>
      <c r="L49" s="51" t="n">
        <v>11.22</v>
      </c>
      <c r="M49" s="51" t="n">
        <v>10</v>
      </c>
      <c r="N49" s="51" t="n">
        <v>15.26</v>
      </c>
      <c r="O49" s="51" t="n">
        <v>11.94</v>
      </c>
      <c r="P49" s="51" t="n">
        <v>11.09</v>
      </c>
      <c r="Q49" s="38"/>
    </row>
    <row r="50" customFormat="false" ht="15" hidden="false" customHeight="false" outlineLevel="0" collapsed="false">
      <c r="A50" s="33"/>
      <c r="B50" s="34"/>
      <c r="C50" s="39"/>
      <c r="D50" s="39"/>
      <c r="E50" s="40"/>
      <c r="F50" s="41"/>
      <c r="G50" s="39"/>
      <c r="H50" s="40"/>
      <c r="I50" s="40"/>
      <c r="J50" s="40"/>
      <c r="K50" s="40"/>
      <c r="L50" s="40"/>
      <c r="M50" s="40"/>
      <c r="N50" s="40"/>
      <c r="O50" s="40"/>
      <c r="P50" s="40"/>
      <c r="Q50" s="38"/>
    </row>
    <row r="51" customFormat="false" ht="15" hidden="false" customHeight="false" outlineLevel="0" collapsed="false">
      <c r="A51" s="33" t="s">
        <v>34</v>
      </c>
      <c r="B51" s="42" t="s">
        <v>29</v>
      </c>
      <c r="C51" s="50" t="n">
        <v>1.1973306473256</v>
      </c>
      <c r="D51" s="50"/>
      <c r="E51" s="51" t="n">
        <v>1.16725825253714</v>
      </c>
      <c r="F51" s="52" t="n">
        <v>1.57590395289742</v>
      </c>
      <c r="G51" s="50"/>
      <c r="H51" s="51" t="n">
        <v>1.54194350027357</v>
      </c>
      <c r="I51" s="51" t="n">
        <v>1.26631130881897</v>
      </c>
      <c r="J51" s="51" t="n">
        <v>0.965330451353616</v>
      </c>
      <c r="K51" s="51" t="n">
        <v>0.861494490040731</v>
      </c>
      <c r="L51" s="51" t="n">
        <v>2.70933286990911</v>
      </c>
      <c r="M51" s="51" t="n">
        <v>0.488003838855303</v>
      </c>
      <c r="N51" s="51" t="n">
        <v>1.3496476502725</v>
      </c>
      <c r="O51" s="51" t="n">
        <v>1.10247619589878</v>
      </c>
      <c r="P51" s="51" t="n">
        <v>1.56104320453068</v>
      </c>
      <c r="Q51" s="38"/>
    </row>
    <row r="52" customFormat="false" ht="15" hidden="false" customHeight="false" outlineLevel="0" collapsed="false">
      <c r="A52" s="43" t="s">
        <v>35</v>
      </c>
      <c r="B52" s="42" t="s">
        <v>29</v>
      </c>
      <c r="C52" s="50" t="n">
        <v>1.66</v>
      </c>
      <c r="D52" s="50"/>
      <c r="E52" s="51" t="n">
        <v>1.65</v>
      </c>
      <c r="F52" s="52" t="n">
        <v>1.78</v>
      </c>
      <c r="G52" s="50"/>
      <c r="H52" s="51" t="n">
        <v>0.66</v>
      </c>
      <c r="I52" s="51" t="n">
        <v>2.33</v>
      </c>
      <c r="J52" s="51" t="n">
        <v>0.95</v>
      </c>
      <c r="K52" s="51" t="n">
        <v>0.91</v>
      </c>
      <c r="L52" s="51" t="n">
        <v>2.98</v>
      </c>
      <c r="M52" s="51" t="n">
        <v>0.49</v>
      </c>
      <c r="N52" s="51" t="n">
        <v>1.54</v>
      </c>
      <c r="O52" s="51" t="n">
        <v>1.15</v>
      </c>
      <c r="P52" s="51" t="n">
        <v>2.95</v>
      </c>
      <c r="Q52" s="38"/>
    </row>
    <row r="53" customFormat="false" ht="15" hidden="false" customHeight="false" outlineLevel="0" collapsed="false">
      <c r="A53" s="33" t="s">
        <v>36</v>
      </c>
      <c r="B53" s="42" t="s">
        <v>29</v>
      </c>
      <c r="C53" s="50" t="n">
        <v>0.902925663193168</v>
      </c>
      <c r="D53" s="50"/>
      <c r="E53" s="51" t="n">
        <v>0.903171497869833</v>
      </c>
      <c r="F53" s="52" t="n">
        <v>0.896259153400914</v>
      </c>
      <c r="G53" s="50"/>
      <c r="H53" s="51" t="n">
        <v>0.906449887956895</v>
      </c>
      <c r="I53" s="51" t="n">
        <v>1.03432820153163</v>
      </c>
      <c r="J53" s="51" t="n">
        <v>1.3008307697057</v>
      </c>
      <c r="K53" s="51" t="n">
        <v>0.961545897713227</v>
      </c>
      <c r="L53" s="51" t="n">
        <v>0.444779465985585</v>
      </c>
      <c r="M53" s="51" t="n">
        <v>0.349128960252465</v>
      </c>
      <c r="N53" s="51" t="n">
        <v>1.26818555156926</v>
      </c>
      <c r="O53" s="51" t="n">
        <v>1.04436298382115</v>
      </c>
      <c r="P53" s="51" t="n">
        <v>0.74768504638194</v>
      </c>
      <c r="Q53" s="38"/>
    </row>
    <row r="54" customFormat="false" ht="15" hidden="false" customHeight="false" outlineLevel="0" collapsed="false">
      <c r="A54" s="33" t="s">
        <v>37</v>
      </c>
      <c r="B54" s="42" t="s">
        <v>29</v>
      </c>
      <c r="C54" s="50" t="n">
        <v>0.972036891427844</v>
      </c>
      <c r="D54" s="50"/>
      <c r="E54" s="51" t="n">
        <v>0.924275398842324</v>
      </c>
      <c r="F54" s="52" t="n">
        <v>1.45707612255885</v>
      </c>
      <c r="G54" s="50"/>
      <c r="H54" s="51" t="n">
        <v>1.56769338140081</v>
      </c>
      <c r="I54" s="51" t="n">
        <v>0.892516613529959</v>
      </c>
      <c r="J54" s="51" t="n">
        <v>0.488172695700161</v>
      </c>
      <c r="K54" s="51" t="n">
        <v>0.755855852459692</v>
      </c>
      <c r="L54" s="51" t="n">
        <v>0.497873425513392</v>
      </c>
      <c r="M54" s="51" t="n">
        <v>0.548270475728547</v>
      </c>
      <c r="N54" s="51" t="n">
        <v>0.556944592110257</v>
      </c>
      <c r="O54" s="51" t="n">
        <v>1.20147870167019</v>
      </c>
      <c r="P54" s="51" t="n">
        <v>0.741269372128622</v>
      </c>
      <c r="Q54" s="38"/>
    </row>
    <row r="55" customFormat="false" ht="15" hidden="false" customHeight="false" outlineLevel="0" collapsed="false">
      <c r="A55" s="33" t="s">
        <v>38</v>
      </c>
      <c r="B55" s="42" t="s">
        <v>29</v>
      </c>
      <c r="C55" s="50" t="n">
        <v>106.3</v>
      </c>
      <c r="D55" s="50"/>
      <c r="E55" s="51" t="n">
        <v>107.15</v>
      </c>
      <c r="F55" s="52" t="n">
        <v>98.39</v>
      </c>
      <c r="G55" s="50"/>
      <c r="H55" s="51" t="n">
        <v>284.47</v>
      </c>
      <c r="I55" s="51" t="n">
        <v>107.71</v>
      </c>
      <c r="J55" s="51" t="n">
        <v>144.82</v>
      </c>
      <c r="K55" s="51" t="n">
        <v>119.74</v>
      </c>
      <c r="L55" s="51" t="n">
        <v>27.74</v>
      </c>
      <c r="M55" s="51" t="n">
        <v>169.94</v>
      </c>
      <c r="N55" s="51" t="n">
        <v>105.97</v>
      </c>
      <c r="O55" s="51" t="n">
        <v>114.35</v>
      </c>
      <c r="P55" s="51" t="n">
        <v>73.16</v>
      </c>
      <c r="Q55" s="38"/>
    </row>
    <row r="56" customFormat="false" ht="15" hidden="false" customHeight="false" outlineLevel="0" collapsed="false">
      <c r="A56" s="33"/>
      <c r="B56" s="34"/>
      <c r="C56" s="39"/>
      <c r="D56" s="39"/>
      <c r="E56" s="40"/>
      <c r="F56" s="41"/>
      <c r="G56" s="39"/>
      <c r="H56" s="40"/>
      <c r="I56" s="40"/>
      <c r="J56" s="40"/>
      <c r="K56" s="40"/>
      <c r="L56" s="40"/>
      <c r="M56" s="40"/>
      <c r="N56" s="40"/>
      <c r="O56" s="40"/>
      <c r="P56" s="40"/>
      <c r="Q56" s="38"/>
    </row>
    <row r="57" customFormat="false" ht="15" hidden="false" customHeight="false" outlineLevel="0" collapsed="false">
      <c r="A57" s="33" t="s">
        <v>39</v>
      </c>
      <c r="B57" s="42" t="s">
        <v>29</v>
      </c>
      <c r="C57" s="50" t="n">
        <v>0.55</v>
      </c>
      <c r="D57" s="50"/>
      <c r="E57" s="51" t="n">
        <v>0.52</v>
      </c>
      <c r="F57" s="52" t="n">
        <v>0.86</v>
      </c>
      <c r="G57" s="50"/>
      <c r="H57" s="51" t="n">
        <v>4.18</v>
      </c>
      <c r="I57" s="51" t="n">
        <v>0.56</v>
      </c>
      <c r="J57" s="51" t="n">
        <v>0.24</v>
      </c>
      <c r="K57" s="51" t="n">
        <v>0.23</v>
      </c>
      <c r="L57" s="51" t="n">
        <v>0.06</v>
      </c>
      <c r="M57" s="51" t="n">
        <v>0.62</v>
      </c>
      <c r="N57" s="51" t="n">
        <v>0.36</v>
      </c>
      <c r="O57" s="51" t="n">
        <v>0.18</v>
      </c>
      <c r="P57" s="51" t="n">
        <v>0.51</v>
      </c>
      <c r="Q57" s="38"/>
    </row>
    <row r="58" customFormat="false" ht="15" hidden="false" customHeight="false" outlineLevel="0" collapsed="false">
      <c r="A58" s="33" t="s">
        <v>40</v>
      </c>
      <c r="B58" s="42" t="s">
        <v>29</v>
      </c>
      <c r="C58" s="50" t="n">
        <v>0.04</v>
      </c>
      <c r="D58" s="50"/>
      <c r="E58" s="51" t="n">
        <v>0.04</v>
      </c>
      <c r="F58" s="52" t="n">
        <v>0.04</v>
      </c>
      <c r="G58" s="50"/>
      <c r="H58" s="51" t="n">
        <v>-0.04</v>
      </c>
      <c r="I58" s="51" t="n">
        <v>0.01</v>
      </c>
      <c r="J58" s="51" t="n">
        <v>0.1</v>
      </c>
      <c r="K58" s="51" t="n">
        <v>0.05</v>
      </c>
      <c r="L58" s="51" t="n">
        <v>0.03</v>
      </c>
      <c r="M58" s="51" t="n">
        <v>0.03</v>
      </c>
      <c r="N58" s="51" t="n">
        <v>0.16</v>
      </c>
      <c r="O58" s="51" t="n">
        <v>0.07</v>
      </c>
      <c r="P58" s="51" t="n">
        <v>0.03</v>
      </c>
      <c r="Q58" s="38"/>
    </row>
    <row r="59" customFormat="false" ht="15" hidden="false" customHeight="false" outlineLevel="0" collapsed="false">
      <c r="A59" s="33" t="s">
        <v>41</v>
      </c>
      <c r="B59" s="42" t="s">
        <v>29</v>
      </c>
      <c r="C59" s="50" t="n">
        <v>0.448905051099531</v>
      </c>
      <c r="D59" s="50"/>
      <c r="E59" s="51" t="n">
        <v>0.428816328886113</v>
      </c>
      <c r="F59" s="52" t="n">
        <v>0.99296983056868</v>
      </c>
      <c r="G59" s="50"/>
      <c r="H59" s="51" t="n">
        <v>2.68861590710394</v>
      </c>
      <c r="I59" s="51" t="n">
        <v>0.244067103514708</v>
      </c>
      <c r="J59" s="51" t="n">
        <v>0.839026341962287</v>
      </c>
      <c r="K59" s="51" t="n">
        <v>0.43689632833361</v>
      </c>
      <c r="L59" s="51" t="n">
        <v>0.0538175049800363</v>
      </c>
      <c r="M59" s="51" t="n">
        <v>0.295420627864944</v>
      </c>
      <c r="N59" s="51" t="n">
        <v>0.570651600004878</v>
      </c>
      <c r="O59" s="51" t="n">
        <v>0.613076639501645</v>
      </c>
      <c r="P59" s="51" t="n">
        <v>0.505629905492117</v>
      </c>
      <c r="Q59" s="38"/>
    </row>
    <row r="60" customFormat="false" ht="15" hidden="false" customHeight="false" outlineLevel="0" collapsed="false">
      <c r="A60" s="33" t="s">
        <v>42</v>
      </c>
      <c r="B60" s="42" t="s">
        <v>29</v>
      </c>
      <c r="C60" s="50" t="n">
        <v>2.38</v>
      </c>
      <c r="D60" s="50"/>
      <c r="E60" s="51" t="n">
        <v>2.26</v>
      </c>
      <c r="F60" s="52" t="n">
        <v>3.51</v>
      </c>
      <c r="G60" s="50"/>
      <c r="H60" s="51" t="n">
        <v>4.24</v>
      </c>
      <c r="I60" s="51" t="n">
        <v>2.51</v>
      </c>
      <c r="J60" s="51" t="n">
        <v>0.69</v>
      </c>
      <c r="K60" s="51" t="n">
        <v>1.08</v>
      </c>
      <c r="L60" s="51" t="n">
        <v>1.18</v>
      </c>
      <c r="M60" s="51" t="n">
        <v>1.03</v>
      </c>
      <c r="N60" s="51" t="n">
        <v>0.98</v>
      </c>
      <c r="O60" s="51" t="n">
        <v>0.72</v>
      </c>
      <c r="P60" s="51" t="n">
        <v>1.94</v>
      </c>
      <c r="Q60" s="38"/>
    </row>
    <row r="61" customFormat="false" ht="17.25" hidden="false" customHeight="true" outlineLevel="0" collapsed="false">
      <c r="A61" s="56"/>
      <c r="B61" s="57"/>
      <c r="C61" s="58"/>
      <c r="D61" s="58"/>
      <c r="E61" s="59"/>
      <c r="F61" s="60"/>
      <c r="G61" s="59"/>
      <c r="H61" s="61"/>
      <c r="I61" s="59"/>
      <c r="J61" s="59"/>
      <c r="K61" s="59"/>
      <c r="L61" s="59"/>
      <c r="M61" s="59"/>
      <c r="N61" s="59"/>
      <c r="O61" s="59"/>
      <c r="P61" s="59"/>
      <c r="Q61" s="62"/>
    </row>
    <row r="62" customFormat="false" ht="15" hidden="false" customHeight="false" outlineLevel="0" collapsed="false">
      <c r="A62" s="63" t="s">
        <v>44</v>
      </c>
      <c r="B62" s="64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6"/>
    </row>
    <row r="63" customFormat="false" ht="15.75" hidden="false" customHeight="false" outlineLevel="0" collapsed="false">
      <c r="A63" s="63" t="s">
        <v>45</v>
      </c>
      <c r="B63" s="64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6"/>
    </row>
    <row r="64" customFormat="false" ht="15.75" hidden="false" customHeight="false" outlineLevel="0" collapsed="false">
      <c r="A64" s="3"/>
      <c r="B64" s="67"/>
      <c r="C64" s="68"/>
      <c r="D64" s="68"/>
      <c r="E64" s="68"/>
      <c r="F64" s="68"/>
      <c r="G64" s="69" t="s">
        <v>46</v>
      </c>
      <c r="H64" s="69"/>
      <c r="I64" s="69"/>
      <c r="J64" s="69"/>
      <c r="K64" s="70"/>
      <c r="L64" s="70"/>
      <c r="M64" s="70"/>
      <c r="N64" s="70"/>
      <c r="O64" s="70"/>
      <c r="P64" s="70"/>
      <c r="Q64" s="70"/>
    </row>
    <row r="65" customFormat="false" ht="15" hidden="false" customHeight="false" outlineLevel="0" collapsed="false">
      <c r="A65" s="3"/>
      <c r="B65" s="3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3"/>
    </row>
    <row r="66" customFormat="false" ht="15" hidden="false" customHeight="false" outlineLevel="0" collapsed="false">
      <c r="A66" s="3"/>
      <c r="B66" s="3"/>
      <c r="C66" s="71"/>
      <c r="D66" s="71"/>
      <c r="E66" s="71"/>
      <c r="F66" s="71"/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3"/>
    </row>
  </sheetData>
  <mergeCells count="5">
    <mergeCell ref="A1:Q1"/>
    <mergeCell ref="A2:P2"/>
    <mergeCell ref="E5:F5"/>
    <mergeCell ref="H5:P5"/>
    <mergeCell ref="G64:J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5T22:10:54Z</dcterms:created>
  <dc:creator/>
  <dc:description/>
  <dc:language>en-US</dc:language>
  <cp:lastModifiedBy/>
  <dcterms:modified xsi:type="dcterms:W3CDTF">2019-02-19T16:5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{A44787D4-0540-4523-9961-78E4036D8C6D}">
    <vt:lpwstr>{5F1692F4-6948-4954-A4B8-1052C7A31091}</vt:lpwstr>
  </property>
</Properties>
</file>