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Q$64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December 31, 2015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Fourth Quarter 2015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Fourth Quarter 2014</t>
  </si>
  <si>
    <t xml:space="preserve">*  Nonaccruing loans and loans past due 90+ days</t>
  </si>
  <si>
    <t xml:space="preserve">** Loss reserve as a percentage of noncurrent loans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391680</xdr:rowOff>
    </xdr:from>
    <xdr:to>
      <xdr:col>1</xdr:col>
      <xdr:colOff>62280</xdr:colOff>
      <xdr:row>2</xdr:row>
      <xdr:rowOff>47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4960" y="391680"/>
          <a:ext cx="24102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1.28"/>
    <col collapsed="false" customWidth="true" hidden="false" outlineLevel="0" max="5" min="5" style="0" width="17.7"/>
    <col collapsed="false" customWidth="true" hidden="false" outlineLevel="0" max="6" min="6" style="0" width="15.56"/>
    <col collapsed="false" customWidth="true" hidden="false" outlineLevel="0" max="7" min="7" style="0" width="1.28"/>
    <col collapsed="false" customWidth="true" hidden="false" outlineLevel="0" max="16" min="8" style="0" width="12.7"/>
    <col collapsed="false" customWidth="true" hidden="false" outlineLevel="0" max="17" min="17" style="0" width="3.56"/>
  </cols>
  <sheetData>
    <row r="1" customFormat="false" ht="6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/>
      <c r="B4" s="5"/>
      <c r="C4" s="6"/>
      <c r="D4" s="6"/>
      <c r="E4" s="7"/>
      <c r="F4" s="7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false" outlineLevel="0" collapsed="false">
      <c r="A5" s="11" t="s">
        <v>3</v>
      </c>
      <c r="B5" s="12"/>
      <c r="C5" s="13"/>
      <c r="D5" s="12"/>
      <c r="E5" s="11"/>
      <c r="F5" s="12"/>
      <c r="G5" s="11"/>
      <c r="H5" s="14"/>
      <c r="I5" s="12"/>
      <c r="J5" s="12"/>
      <c r="K5" s="12"/>
      <c r="L5" s="12"/>
      <c r="M5" s="12"/>
      <c r="N5" s="15" t="s">
        <v>4</v>
      </c>
      <c r="O5" s="12"/>
      <c r="P5" s="12"/>
      <c r="Q5" s="16"/>
    </row>
    <row r="6" customFormat="false" ht="15" hidden="false" customHeight="false" outlineLevel="0" collapsed="false">
      <c r="A6" s="11"/>
      <c r="B6" s="17"/>
      <c r="C6" s="18" t="s">
        <v>5</v>
      </c>
      <c r="D6" s="15"/>
      <c r="E6" s="19" t="s">
        <v>6</v>
      </c>
      <c r="F6" s="20" t="s">
        <v>7</v>
      </c>
      <c r="G6" s="15"/>
      <c r="H6" s="19" t="s">
        <v>8</v>
      </c>
      <c r="I6" s="15" t="s">
        <v>9</v>
      </c>
      <c r="J6" s="15" t="s">
        <v>10</v>
      </c>
      <c r="K6" s="15" t="s">
        <v>6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4</v>
      </c>
      <c r="Q6" s="21"/>
    </row>
    <row r="7" customFormat="false" ht="15" hidden="false" customHeight="false" outlineLevel="0" collapsed="false">
      <c r="A7" s="22" t="s">
        <v>15</v>
      </c>
      <c r="B7" s="23"/>
      <c r="C7" s="24" t="s">
        <v>16</v>
      </c>
      <c r="D7" s="25"/>
      <c r="E7" s="26" t="s">
        <v>17</v>
      </c>
      <c r="F7" s="27" t="s">
        <v>16</v>
      </c>
      <c r="G7" s="25"/>
      <c r="H7" s="26" t="s">
        <v>18</v>
      </c>
      <c r="I7" s="25" t="s">
        <v>17</v>
      </c>
      <c r="J7" s="25" t="s">
        <v>17</v>
      </c>
      <c r="K7" s="25" t="s">
        <v>18</v>
      </c>
      <c r="L7" s="25" t="s">
        <v>18</v>
      </c>
      <c r="M7" s="25" t="s">
        <v>18</v>
      </c>
      <c r="N7" s="25" t="s">
        <v>19</v>
      </c>
      <c r="O7" s="25" t="s">
        <v>19</v>
      </c>
      <c r="P7" s="25" t="s">
        <v>20</v>
      </c>
      <c r="Q7" s="28"/>
    </row>
    <row r="8" customFormat="false" ht="14.25" hidden="false" customHeight="false" outlineLevel="0" collapsed="false">
      <c r="A8" s="29"/>
      <c r="B8" s="30"/>
      <c r="C8" s="31"/>
      <c r="D8" s="30"/>
      <c r="E8" s="29"/>
      <c r="F8" s="32"/>
      <c r="G8" s="30"/>
      <c r="H8" s="33"/>
      <c r="I8" s="30"/>
      <c r="J8" s="30"/>
      <c r="K8" s="30"/>
      <c r="L8" s="30"/>
      <c r="M8" s="30"/>
      <c r="N8" s="30"/>
      <c r="O8" s="30"/>
      <c r="P8" s="30"/>
      <c r="Q8" s="34"/>
    </row>
    <row r="9" customFormat="false" ht="14.25" hidden="false" customHeight="false" outlineLevel="0" collapsed="false">
      <c r="A9" s="29" t="s">
        <v>21</v>
      </c>
      <c r="B9" s="30"/>
      <c r="C9" s="35" t="n">
        <v>6182</v>
      </c>
      <c r="D9" s="35" t="e">
        <f aca="false"/>
        <v>#REF!</v>
      </c>
      <c r="E9" s="36" t="n">
        <v>5338</v>
      </c>
      <c r="F9" s="37" t="n">
        <v>844</v>
      </c>
      <c r="G9" s="35"/>
      <c r="H9" s="36" t="n">
        <v>14</v>
      </c>
      <c r="I9" s="36" t="n">
        <v>4</v>
      </c>
      <c r="J9" s="36" t="n">
        <v>1479</v>
      </c>
      <c r="K9" s="36" t="n">
        <v>3091</v>
      </c>
      <c r="L9" s="36" t="n">
        <v>501</v>
      </c>
      <c r="M9" s="36" t="n">
        <v>65</v>
      </c>
      <c r="N9" s="36" t="n">
        <v>332</v>
      </c>
      <c r="O9" s="36" t="n">
        <v>629</v>
      </c>
      <c r="P9" s="36" t="n">
        <v>67</v>
      </c>
      <c r="Q9" s="34"/>
    </row>
    <row r="10" customFormat="false" ht="14.25" hidden="false" customHeight="false" outlineLevel="0" collapsed="false">
      <c r="A10" s="29" t="s">
        <v>22</v>
      </c>
      <c r="B10" s="30"/>
      <c r="C10" s="35" t="n">
        <v>3947</v>
      </c>
      <c r="D10" s="35" t="e">
        <f aca="false"/>
        <v>#REF!</v>
      </c>
      <c r="E10" s="36" t="n">
        <v>3544</v>
      </c>
      <c r="F10" s="37" t="n">
        <v>403</v>
      </c>
      <c r="G10" s="35"/>
      <c r="H10" s="36" t="n">
        <v>8</v>
      </c>
      <c r="I10" s="36" t="n">
        <v>0</v>
      </c>
      <c r="J10" s="36" t="n">
        <v>1044</v>
      </c>
      <c r="K10" s="36" t="n">
        <v>2015</v>
      </c>
      <c r="L10" s="36" t="n">
        <v>236</v>
      </c>
      <c r="M10" s="36" t="n">
        <v>44</v>
      </c>
      <c r="N10" s="36" t="n">
        <v>196</v>
      </c>
      <c r="O10" s="36" t="n">
        <v>380</v>
      </c>
      <c r="P10" s="36" t="n">
        <v>24</v>
      </c>
      <c r="Q10" s="34"/>
    </row>
    <row r="11" customFormat="false" ht="14.25" hidden="false" customHeight="false" outlineLevel="0" collapsed="false">
      <c r="A11" s="29"/>
      <c r="B11" s="30"/>
      <c r="C11" s="35"/>
      <c r="D11" s="35"/>
      <c r="E11" s="36"/>
      <c r="F11" s="37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4"/>
    </row>
    <row r="12" customFormat="false" ht="14.25" hidden="false" customHeight="false" outlineLevel="0" collapsed="false">
      <c r="A12" s="29" t="s">
        <v>23</v>
      </c>
      <c r="B12" s="38" t="s">
        <v>24</v>
      </c>
      <c r="C12" s="35" t="n">
        <v>15967.922602</v>
      </c>
      <c r="D12" s="35" t="e">
        <f aca="false"/>
        <v>#REF!</v>
      </c>
      <c r="E12" s="36" t="n">
        <v>14893.441768</v>
      </c>
      <c r="F12" s="37" t="n">
        <v>1074.480834</v>
      </c>
      <c r="G12" s="35"/>
      <c r="H12" s="36" t="n">
        <v>549.060908</v>
      </c>
      <c r="I12" s="36" t="n">
        <v>3774.615348</v>
      </c>
      <c r="J12" s="36" t="n">
        <v>277.581087</v>
      </c>
      <c r="K12" s="36" t="n">
        <v>5893.035237</v>
      </c>
      <c r="L12" s="36" t="n">
        <v>385.738097</v>
      </c>
      <c r="M12" s="36" t="n">
        <v>187.330507</v>
      </c>
      <c r="N12" s="36" t="n">
        <v>57.468606</v>
      </c>
      <c r="O12" s="36" t="n">
        <v>112.77575</v>
      </c>
      <c r="P12" s="36" t="n">
        <v>4730.317062</v>
      </c>
      <c r="Q12" s="34"/>
    </row>
    <row r="13" customFormat="false" ht="14.25" hidden="false" customHeight="false" outlineLevel="0" collapsed="false">
      <c r="A13" s="29" t="s">
        <v>25</v>
      </c>
      <c r="B13" s="38" t="s">
        <v>24</v>
      </c>
      <c r="C13" s="35" t="n">
        <v>8839.568123</v>
      </c>
      <c r="D13" s="35" t="e">
        <f aca="false"/>
        <v>#REF!</v>
      </c>
      <c r="E13" s="36" t="n">
        <v>8170.254847</v>
      </c>
      <c r="F13" s="37" t="n">
        <v>669.313276</v>
      </c>
      <c r="G13" s="35"/>
      <c r="H13" s="36" t="n">
        <v>424.69141</v>
      </c>
      <c r="I13" s="36" t="n">
        <v>1377.752499</v>
      </c>
      <c r="J13" s="36" t="n">
        <v>183.721007</v>
      </c>
      <c r="K13" s="36" t="n">
        <v>3999.904995</v>
      </c>
      <c r="L13" s="36" t="n">
        <v>243.50478</v>
      </c>
      <c r="M13" s="36" t="n">
        <v>136.607642</v>
      </c>
      <c r="N13" s="36" t="n">
        <v>15.836476</v>
      </c>
      <c r="O13" s="36" t="n">
        <v>62.435977</v>
      </c>
      <c r="P13" s="36" t="n">
        <v>2395.113337</v>
      </c>
      <c r="Q13" s="34"/>
    </row>
    <row r="14" customFormat="false" ht="14.25" hidden="false" customHeight="false" outlineLevel="0" collapsed="false">
      <c r="A14" s="29" t="s">
        <v>26</v>
      </c>
      <c r="B14" s="38" t="s">
        <v>24</v>
      </c>
      <c r="C14" s="35" t="n">
        <v>10904.965084</v>
      </c>
      <c r="D14" s="35" t="e">
        <f aca="false"/>
        <v>#REF!</v>
      </c>
      <c r="E14" s="36" t="n">
        <v>10064.574328</v>
      </c>
      <c r="F14" s="37" t="n">
        <v>840.390756</v>
      </c>
      <c r="G14" s="35"/>
      <c r="H14" s="36" t="n">
        <v>316.965705</v>
      </c>
      <c r="I14" s="36" t="n">
        <v>1756.043547</v>
      </c>
      <c r="J14" s="36" t="n">
        <v>230.358891</v>
      </c>
      <c r="K14" s="36" t="n">
        <v>4522.867684</v>
      </c>
      <c r="L14" s="36" t="n">
        <v>305.779829</v>
      </c>
      <c r="M14" s="36" t="n">
        <v>157.4704</v>
      </c>
      <c r="N14" s="36" t="n">
        <v>46.03047</v>
      </c>
      <c r="O14" s="36" t="n">
        <v>94.819754</v>
      </c>
      <c r="P14" s="36" t="n">
        <v>3474.628804</v>
      </c>
      <c r="Q14" s="34"/>
    </row>
    <row r="15" customFormat="false" ht="14.25" hidden="false" customHeight="false" outlineLevel="0" collapsed="false">
      <c r="A15" s="39" t="s">
        <v>27</v>
      </c>
      <c r="B15" s="38" t="s">
        <v>24</v>
      </c>
      <c r="C15" s="40" t="n">
        <v>40.84752</v>
      </c>
      <c r="D15" s="40" t="e">
        <f aca="false"/>
        <v>#REF!</v>
      </c>
      <c r="E15" s="41" t="n">
        <v>38.141533</v>
      </c>
      <c r="F15" s="42" t="n">
        <v>2.705987</v>
      </c>
      <c r="G15" s="40"/>
      <c r="H15" s="41" t="n">
        <v>3.556811</v>
      </c>
      <c r="I15" s="41" t="n">
        <v>7.829037</v>
      </c>
      <c r="J15" s="41" t="n">
        <v>0.773968</v>
      </c>
      <c r="K15" s="41" t="n">
        <v>13.226036</v>
      </c>
      <c r="L15" s="41" t="n">
        <v>0.845377</v>
      </c>
      <c r="M15" s="41" t="n">
        <v>0.38433</v>
      </c>
      <c r="N15" s="41" t="n">
        <v>0.4863</v>
      </c>
      <c r="O15" s="41" t="n">
        <v>0.605989</v>
      </c>
      <c r="P15" s="41" t="n">
        <v>13.139672</v>
      </c>
      <c r="Q15" s="34"/>
    </row>
    <row r="16" customFormat="false" ht="14.25" hidden="false" customHeight="false" outlineLevel="0" collapsed="false">
      <c r="A16" s="29" t="s">
        <v>28</v>
      </c>
      <c r="B16" s="38" t="s">
        <v>29</v>
      </c>
      <c r="C16" s="43" t="n">
        <v>90.9090909090909</v>
      </c>
      <c r="D16" s="43" t="e">
        <f aca="false"/>
        <v>#REF!</v>
      </c>
      <c r="E16" s="44" t="n">
        <v>91.6822780067441</v>
      </c>
      <c r="F16" s="45" t="n">
        <v>86.0189573459716</v>
      </c>
      <c r="G16" s="43"/>
      <c r="H16" s="44" t="n">
        <v>100</v>
      </c>
      <c r="I16" s="44" t="n">
        <v>100</v>
      </c>
      <c r="J16" s="44" t="n">
        <v>92.3597025016903</v>
      </c>
      <c r="K16" s="44" t="n">
        <v>92.429634422517</v>
      </c>
      <c r="L16" s="44" t="n">
        <v>85.0299401197605</v>
      </c>
      <c r="M16" s="44" t="n">
        <v>87.6923076923077</v>
      </c>
      <c r="N16" s="44" t="n">
        <v>84.6385542168675</v>
      </c>
      <c r="O16" s="44" t="n">
        <v>87.5993640699523</v>
      </c>
      <c r="P16" s="44" t="n">
        <v>95.5223880597015</v>
      </c>
      <c r="Q16" s="34"/>
    </row>
    <row r="17" customFormat="false" ht="14.25" hidden="false" customHeight="false" outlineLevel="0" collapsed="false">
      <c r="A17" s="29"/>
      <c r="B17" s="30"/>
      <c r="C17" s="35"/>
      <c r="D17" s="35"/>
      <c r="E17" s="36"/>
      <c r="F17" s="37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4"/>
    </row>
    <row r="18" customFormat="false" ht="14.25" hidden="false" customHeight="false" outlineLevel="0" collapsed="false">
      <c r="A18" s="29" t="s">
        <v>30</v>
      </c>
      <c r="B18" s="38" t="s">
        <v>29</v>
      </c>
      <c r="C18" s="46" t="n">
        <v>1.03</v>
      </c>
      <c r="D18" s="46" t="e">
        <f aca="false"/>
        <v>#REF!</v>
      </c>
      <c r="E18" s="47" t="n">
        <v>1.03</v>
      </c>
      <c r="F18" s="48" t="n">
        <v>1.03</v>
      </c>
      <c r="G18" s="46"/>
      <c r="H18" s="47" t="n">
        <v>2.66</v>
      </c>
      <c r="I18" s="47" t="n">
        <v>0.82</v>
      </c>
      <c r="J18" s="47" t="n">
        <v>1.13</v>
      </c>
      <c r="K18" s="47" t="n">
        <v>0.91</v>
      </c>
      <c r="L18" s="47" t="n">
        <v>0.89</v>
      </c>
      <c r="M18" s="47" t="n">
        <v>0.83</v>
      </c>
      <c r="N18" s="47" t="n">
        <v>3.41</v>
      </c>
      <c r="O18" s="47" t="n">
        <v>2.17</v>
      </c>
      <c r="P18" s="47" t="n">
        <v>1.12</v>
      </c>
      <c r="Q18" s="34"/>
    </row>
    <row r="19" customFormat="false" ht="14.25" hidden="false" customHeight="false" outlineLevel="0" collapsed="false">
      <c r="A19" s="29" t="s">
        <v>31</v>
      </c>
      <c r="B19" s="38" t="s">
        <v>29</v>
      </c>
      <c r="C19" s="46" t="n">
        <v>9.13</v>
      </c>
      <c r="D19" s="46" t="e">
        <f aca="false"/>
        <v>#REF!</v>
      </c>
      <c r="E19" s="47" t="n">
        <v>9.13</v>
      </c>
      <c r="F19" s="48" t="n">
        <v>9.19</v>
      </c>
      <c r="G19" s="46"/>
      <c r="H19" s="47" t="n">
        <v>18.3</v>
      </c>
      <c r="I19" s="47" t="n">
        <v>8.18</v>
      </c>
      <c r="J19" s="47" t="n">
        <v>9.87</v>
      </c>
      <c r="K19" s="47" t="n">
        <v>7.68</v>
      </c>
      <c r="L19" s="47" t="n">
        <v>7.79</v>
      </c>
      <c r="M19" s="47" t="n">
        <v>8.16</v>
      </c>
      <c r="N19" s="47" t="n">
        <v>22.47</v>
      </c>
      <c r="O19" s="47" t="n">
        <v>18.13</v>
      </c>
      <c r="P19" s="47" t="n">
        <v>10.03</v>
      </c>
      <c r="Q19" s="49"/>
    </row>
    <row r="20" customFormat="false" ht="14.25" hidden="false" customHeight="false" outlineLevel="0" collapsed="false">
      <c r="A20" s="29" t="s">
        <v>32</v>
      </c>
      <c r="B20" s="38" t="s">
        <v>29</v>
      </c>
      <c r="C20" s="46" t="n">
        <v>3.13</v>
      </c>
      <c r="D20" s="46" t="e">
        <f aca="false"/>
        <v>#REF!</v>
      </c>
      <c r="E20" s="47" t="n">
        <v>3.11</v>
      </c>
      <c r="F20" s="48" t="n">
        <v>3.36</v>
      </c>
      <c r="G20" s="46"/>
      <c r="H20" s="47" t="n">
        <v>9.74</v>
      </c>
      <c r="I20" s="47" t="n">
        <v>2.4</v>
      </c>
      <c r="J20" s="47" t="n">
        <v>3.7</v>
      </c>
      <c r="K20" s="47" t="n">
        <v>3.17</v>
      </c>
      <c r="L20" s="47" t="n">
        <v>2.81</v>
      </c>
      <c r="M20" s="47" t="n">
        <v>3.69</v>
      </c>
      <c r="N20" s="47" t="n">
        <v>2.67</v>
      </c>
      <c r="O20" s="47" t="n">
        <v>3.45</v>
      </c>
      <c r="P20" s="47" t="n">
        <v>2.83</v>
      </c>
      <c r="Q20" s="49"/>
    </row>
    <row r="21" customFormat="false" ht="14.25" hidden="false" customHeight="false" outlineLevel="0" collapsed="false">
      <c r="A21" s="29" t="s">
        <v>33</v>
      </c>
      <c r="B21" s="38" t="s">
        <v>29</v>
      </c>
      <c r="C21" s="46" t="n">
        <v>11.24</v>
      </c>
      <c r="D21" s="46" t="e">
        <f aca="false"/>
        <v>#REF!</v>
      </c>
      <c r="E21" s="47" t="n">
        <v>11.26</v>
      </c>
      <c r="F21" s="48" t="n">
        <v>11.03</v>
      </c>
      <c r="G21" s="46"/>
      <c r="H21" s="47" t="n">
        <v>14.29</v>
      </c>
      <c r="I21" s="47" t="n">
        <v>10.13</v>
      </c>
      <c r="J21" s="47" t="n">
        <v>11.32</v>
      </c>
      <c r="K21" s="47" t="n">
        <v>11.77</v>
      </c>
      <c r="L21" s="47" t="n">
        <v>11.36</v>
      </c>
      <c r="M21" s="47" t="n">
        <v>10.12</v>
      </c>
      <c r="N21" s="47" t="n">
        <v>15.02</v>
      </c>
      <c r="O21" s="47" t="n">
        <v>11.78</v>
      </c>
      <c r="P21" s="47" t="n">
        <v>11.08</v>
      </c>
      <c r="Q21" s="49"/>
    </row>
    <row r="22" customFormat="false" ht="14.25" hidden="false" customHeight="false" outlineLevel="0" collapsed="false">
      <c r="A22" s="29"/>
      <c r="B22" s="30"/>
      <c r="C22" s="35"/>
      <c r="D22" s="35"/>
      <c r="E22" s="36"/>
      <c r="F22" s="37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49"/>
    </row>
    <row r="23" customFormat="false" ht="14.25" hidden="false" customHeight="false" outlineLevel="0" collapsed="false">
      <c r="A23" s="29" t="s">
        <v>34</v>
      </c>
      <c r="B23" s="38" t="s">
        <v>29</v>
      </c>
      <c r="C23" s="46" t="n">
        <v>1.56</v>
      </c>
      <c r="D23" s="46" t="e">
        <f aca="false"/>
        <v>#REF!</v>
      </c>
      <c r="E23" s="47" t="n">
        <v>1.54</v>
      </c>
      <c r="F23" s="48" t="n">
        <v>1.76</v>
      </c>
      <c r="G23" s="46"/>
      <c r="H23" s="47" t="n">
        <v>1.17</v>
      </c>
      <c r="I23" s="47" t="n">
        <v>1.81</v>
      </c>
      <c r="J23" s="47" t="n">
        <v>0.8</v>
      </c>
      <c r="K23" s="47" t="n">
        <v>1.12</v>
      </c>
      <c r="L23" s="47" t="n">
        <v>2.64</v>
      </c>
      <c r="M23" s="47" t="n">
        <v>1.27</v>
      </c>
      <c r="N23" s="47" t="n">
        <v>1.46</v>
      </c>
      <c r="O23" s="47" t="n">
        <v>1.45</v>
      </c>
      <c r="P23" s="47" t="n">
        <v>2.18</v>
      </c>
      <c r="Q23" s="49"/>
    </row>
    <row r="24" customFormat="false" ht="14.25" hidden="false" customHeight="false" outlineLevel="0" collapsed="false">
      <c r="A24" s="29" t="s">
        <v>35</v>
      </c>
      <c r="B24" s="38" t="s">
        <v>29</v>
      </c>
      <c r="C24" s="46" t="n">
        <v>2.48</v>
      </c>
      <c r="D24" s="46" t="e">
        <f aca="false"/>
        <v>#REF!</v>
      </c>
      <c r="E24" s="47" t="n">
        <v>2.52</v>
      </c>
      <c r="F24" s="48" t="n">
        <v>2.15</v>
      </c>
      <c r="G24" s="46"/>
      <c r="H24" s="47" t="n">
        <v>0.55</v>
      </c>
      <c r="I24" s="47" t="n">
        <v>3.79</v>
      </c>
      <c r="J24" s="47" t="n">
        <v>0.9</v>
      </c>
      <c r="K24" s="47" t="n">
        <v>1.43</v>
      </c>
      <c r="L24" s="47" t="n">
        <v>2.89</v>
      </c>
      <c r="M24" s="47" t="n">
        <v>3.36</v>
      </c>
      <c r="N24" s="47" t="n">
        <v>1.66</v>
      </c>
      <c r="O24" s="47" t="n">
        <v>1.64</v>
      </c>
      <c r="P24" s="47" t="n">
        <v>4.36</v>
      </c>
      <c r="Q24" s="49"/>
    </row>
    <row r="25" customFormat="false" ht="14.25" hidden="false" customHeight="false" outlineLevel="0" collapsed="false">
      <c r="A25" s="29" t="s">
        <v>36</v>
      </c>
      <c r="B25" s="38" t="s">
        <v>29</v>
      </c>
      <c r="C25" s="46" t="n">
        <v>0.775158833662636</v>
      </c>
      <c r="D25" s="46" t="e">
        <f aca="false"/>
        <v>#REF!</v>
      </c>
      <c r="E25" s="47" t="n">
        <v>0.775983203899066</v>
      </c>
      <c r="F25" s="48" t="n">
        <v>0.751843571304505</v>
      </c>
      <c r="G25" s="46"/>
      <c r="H25" s="47" t="n">
        <v>0.690391422114993</v>
      </c>
      <c r="I25" s="47" t="n">
        <v>0.77405594478283</v>
      </c>
      <c r="J25" s="47" t="n">
        <v>1.13749031168336</v>
      </c>
      <c r="K25" s="47" t="n">
        <v>0.801725031582682</v>
      </c>
      <c r="L25" s="47" t="n">
        <v>0.817226930071587</v>
      </c>
      <c r="M25" s="47" t="n">
        <v>0.217774774638949</v>
      </c>
      <c r="N25" s="47" t="n">
        <v>1.26852614111069</v>
      </c>
      <c r="O25" s="47" t="n">
        <v>1.30182167176254</v>
      </c>
      <c r="P25" s="47" t="n">
        <v>0.716290582943481</v>
      </c>
      <c r="Q25" s="49"/>
    </row>
    <row r="26" customFormat="false" ht="14.25" hidden="false" customHeight="false" outlineLevel="0" collapsed="false">
      <c r="A26" s="29" t="s">
        <v>37</v>
      </c>
      <c r="B26" s="38" t="s">
        <v>29</v>
      </c>
      <c r="C26" s="46" t="n">
        <v>0.847862594713034</v>
      </c>
      <c r="D26" s="46" t="e">
        <f aca="false"/>
        <v>#REF!</v>
      </c>
      <c r="E26" s="47" t="n">
        <v>0.82265961698587</v>
      </c>
      <c r="F26" s="48" t="n">
        <v>1.1016369951187</v>
      </c>
      <c r="G26" s="46"/>
      <c r="H26" s="47" t="n">
        <v>1.21156769443788</v>
      </c>
      <c r="I26" s="47" t="n">
        <v>1.01634251642674</v>
      </c>
      <c r="J26" s="47" t="n">
        <v>0.559514108086904</v>
      </c>
      <c r="K26" s="47" t="n">
        <v>0.706438648558304</v>
      </c>
      <c r="L26" s="47" t="n">
        <v>0.42156968967621</v>
      </c>
      <c r="M26" s="47" t="n">
        <v>0.567598151109209</v>
      </c>
      <c r="N26" s="47" t="n">
        <v>0.878495003469639</v>
      </c>
      <c r="O26" s="47" t="n">
        <v>0.774876410845899</v>
      </c>
      <c r="P26" s="47" t="n">
        <v>0.594758018444204</v>
      </c>
      <c r="Q26" s="49"/>
    </row>
    <row r="27" customFormat="false" ht="14.25" hidden="false" customHeight="false" outlineLevel="0" collapsed="false">
      <c r="A27" s="29" t="s">
        <v>38</v>
      </c>
      <c r="B27" s="38" t="s">
        <v>29</v>
      </c>
      <c r="C27" s="46" t="n">
        <v>86.01</v>
      </c>
      <c r="D27" s="46" t="e">
        <f aca="false"/>
        <v>#REF!</v>
      </c>
      <c r="E27" s="47" t="n">
        <v>86.76</v>
      </c>
      <c r="F27" s="48" t="n">
        <v>78.02</v>
      </c>
      <c r="G27" s="46"/>
      <c r="H27" s="47" t="n">
        <v>274.03</v>
      </c>
      <c r="I27" s="47" t="n">
        <v>87.52</v>
      </c>
      <c r="J27" s="47" t="n">
        <v>172.13</v>
      </c>
      <c r="K27" s="47" t="n">
        <v>104.03</v>
      </c>
      <c r="L27" s="47" t="n">
        <v>36.46</v>
      </c>
      <c r="M27" s="47" t="n">
        <v>89.69</v>
      </c>
      <c r="N27" s="47" t="n">
        <v>114.86</v>
      </c>
      <c r="O27" s="47" t="n">
        <v>95.15</v>
      </c>
      <c r="P27" s="47" t="n">
        <v>55.14</v>
      </c>
      <c r="Q27" s="49"/>
    </row>
    <row r="28" customFormat="false" ht="14.25" hidden="false" customHeight="false" outlineLevel="0" collapsed="false">
      <c r="A28" s="29"/>
      <c r="B28" s="30"/>
      <c r="C28" s="35"/>
      <c r="D28" s="35"/>
      <c r="E28" s="36"/>
      <c r="F28" s="37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49"/>
    </row>
    <row r="29" customFormat="false" ht="14.25" hidden="false" customHeight="false" outlineLevel="0" collapsed="false">
      <c r="A29" s="29" t="s">
        <v>39</v>
      </c>
      <c r="B29" s="38" t="s">
        <v>29</v>
      </c>
      <c r="C29" s="46" t="n">
        <v>0.49</v>
      </c>
      <c r="D29" s="46" t="e">
        <f aca="false"/>
        <v>#REF!</v>
      </c>
      <c r="E29" s="47" t="n">
        <v>0.47</v>
      </c>
      <c r="F29" s="48" t="n">
        <v>0.68</v>
      </c>
      <c r="G29" s="46"/>
      <c r="H29" s="47" t="n">
        <v>3.01</v>
      </c>
      <c r="I29" s="47" t="n">
        <v>0.68</v>
      </c>
      <c r="J29" s="47" t="n">
        <v>0.16</v>
      </c>
      <c r="K29" s="47" t="n">
        <v>0.22</v>
      </c>
      <c r="L29" s="47" t="n">
        <v>0.1</v>
      </c>
      <c r="M29" s="47" t="n">
        <v>0.7</v>
      </c>
      <c r="N29" s="47" t="n">
        <v>0.32</v>
      </c>
      <c r="O29" s="47" t="n">
        <v>0.22</v>
      </c>
      <c r="P29" s="47" t="n">
        <v>0.44</v>
      </c>
      <c r="Q29" s="49"/>
    </row>
    <row r="30" customFormat="false" ht="14.25" hidden="false" customHeight="false" outlineLevel="0" collapsed="false">
      <c r="A30" s="29" t="s">
        <v>40</v>
      </c>
      <c r="B30" s="38" t="s">
        <v>29</v>
      </c>
      <c r="C30" s="46" t="n">
        <v>0.13</v>
      </c>
      <c r="D30" s="46" t="e">
        <f aca="false"/>
        <v>#REF!</v>
      </c>
      <c r="E30" s="47" t="n">
        <v>0.14</v>
      </c>
      <c r="F30" s="48" t="n">
        <v>0.05</v>
      </c>
      <c r="G30" s="46"/>
      <c r="H30" s="47" t="n">
        <v>0.06</v>
      </c>
      <c r="I30" s="47" t="n">
        <v>0.32</v>
      </c>
      <c r="J30" s="47" t="n">
        <v>0.09</v>
      </c>
      <c r="K30" s="47" t="n">
        <v>0.09</v>
      </c>
      <c r="L30" s="47" t="n">
        <v>0.07</v>
      </c>
      <c r="M30" s="47" t="n">
        <v>0.32</v>
      </c>
      <c r="N30" s="47" t="n">
        <v>0.13</v>
      </c>
      <c r="O30" s="47" t="n">
        <v>0.15</v>
      </c>
      <c r="P30" s="47" t="n">
        <v>0.15</v>
      </c>
      <c r="Q30" s="49"/>
    </row>
    <row r="31" customFormat="false" ht="14.25" hidden="false" customHeight="false" outlineLevel="0" collapsed="false">
      <c r="A31" s="29" t="s">
        <v>41</v>
      </c>
      <c r="B31" s="38" t="s">
        <v>29</v>
      </c>
      <c r="C31" s="46" t="n">
        <v>0.371925913598138</v>
      </c>
      <c r="D31" s="46" t="e">
        <f aca="false"/>
        <v>#REF!</v>
      </c>
      <c r="E31" s="47" t="n">
        <v>0.359820935375679</v>
      </c>
      <c r="F31" s="48" t="n">
        <v>0.715538303944994</v>
      </c>
      <c r="G31" s="46"/>
      <c r="H31" s="47" t="n">
        <v>1.92164571548979</v>
      </c>
      <c r="I31" s="47" t="n">
        <v>0.403368953245704</v>
      </c>
      <c r="J31" s="47" t="n">
        <v>0.437258264890735</v>
      </c>
      <c r="K31" s="47" t="n">
        <v>0.324640666391979</v>
      </c>
      <c r="L31" s="47" t="n">
        <v>0.156167033788543</v>
      </c>
      <c r="M31" s="47" t="n">
        <v>0.0506455412118792</v>
      </c>
      <c r="N31" s="47" t="n">
        <v>0.922227556031433</v>
      </c>
      <c r="O31" s="47" t="n">
        <v>0.307089846916873</v>
      </c>
      <c r="P31" s="47" t="n">
        <v>0.341192176307259</v>
      </c>
      <c r="Q31" s="49"/>
    </row>
    <row r="32" customFormat="false" ht="14.25" hidden="false" customHeight="false" outlineLevel="0" collapsed="false">
      <c r="A32" s="29" t="s">
        <v>42</v>
      </c>
      <c r="B32" s="38" t="s">
        <v>29</v>
      </c>
      <c r="C32" s="46" t="n">
        <v>1.9</v>
      </c>
      <c r="D32" s="46" t="e">
        <f aca="false"/>
        <v>#REF!</v>
      </c>
      <c r="E32" s="47" t="n">
        <v>1.8</v>
      </c>
      <c r="F32" s="48" t="n">
        <v>2.89</v>
      </c>
      <c r="G32" s="46"/>
      <c r="H32" s="47" t="n">
        <v>3.12</v>
      </c>
      <c r="I32" s="47" t="n">
        <v>2.23</v>
      </c>
      <c r="J32" s="47" t="n">
        <v>0.58</v>
      </c>
      <c r="K32" s="47" t="n">
        <v>0.97</v>
      </c>
      <c r="L32" s="47" t="n">
        <v>0.82</v>
      </c>
      <c r="M32" s="47" t="n">
        <v>0.92</v>
      </c>
      <c r="N32" s="47" t="n">
        <v>0.73</v>
      </c>
      <c r="O32" s="47" t="n">
        <v>0.48</v>
      </c>
      <c r="P32" s="47" t="n">
        <v>1.58</v>
      </c>
      <c r="Q32" s="49"/>
    </row>
    <row r="33" customFormat="false" ht="14.25" hidden="false" customHeight="false" outlineLevel="0" collapsed="false">
      <c r="A33" s="29"/>
      <c r="B33" s="30"/>
      <c r="C33" s="35"/>
      <c r="D33" s="35"/>
      <c r="E33" s="36"/>
      <c r="F33" s="37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49"/>
    </row>
    <row r="34" customFormat="false" ht="15" hidden="false" customHeight="false" outlineLevel="0" collapsed="false">
      <c r="A34" s="50" t="s">
        <v>43</v>
      </c>
      <c r="B34" s="51"/>
      <c r="C34" s="35"/>
      <c r="D34" s="35"/>
      <c r="E34" s="36"/>
      <c r="F34" s="37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4"/>
    </row>
    <row r="35" customFormat="false" ht="14.25" hidden="false" customHeight="false" outlineLevel="0" collapsed="false">
      <c r="A35" s="29"/>
      <c r="B35" s="30"/>
      <c r="C35" s="35"/>
      <c r="D35" s="35"/>
      <c r="E35" s="36"/>
      <c r="F35" s="37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4"/>
    </row>
    <row r="36" customFormat="false" ht="14.25" hidden="false" customHeight="false" outlineLevel="0" collapsed="false">
      <c r="A36" s="29" t="s">
        <v>21</v>
      </c>
      <c r="B36" s="30"/>
      <c r="C36" s="35" t="n">
        <v>6509</v>
      </c>
      <c r="D36" s="35"/>
      <c r="E36" s="36" t="n">
        <v>5607</v>
      </c>
      <c r="F36" s="37" t="n">
        <v>902</v>
      </c>
      <c r="G36" s="35"/>
      <c r="H36" s="36" t="n">
        <v>15</v>
      </c>
      <c r="I36" s="36" t="n">
        <v>3</v>
      </c>
      <c r="J36" s="36" t="n">
        <v>1515</v>
      </c>
      <c r="K36" s="36" t="n">
        <v>3222</v>
      </c>
      <c r="L36" s="36" t="n">
        <v>553</v>
      </c>
      <c r="M36" s="36" t="n">
        <v>52</v>
      </c>
      <c r="N36" s="36" t="n">
        <v>374</v>
      </c>
      <c r="O36" s="36" t="n">
        <v>708</v>
      </c>
      <c r="P36" s="36" t="n">
        <v>67</v>
      </c>
      <c r="Q36" s="34"/>
    </row>
    <row r="37" customFormat="false" ht="14.25" hidden="false" customHeight="false" outlineLevel="0" collapsed="false">
      <c r="A37" s="29" t="s">
        <v>22</v>
      </c>
      <c r="B37" s="30"/>
      <c r="C37" s="35" t="n">
        <v>4138</v>
      </c>
      <c r="D37" s="35"/>
      <c r="E37" s="36" t="n">
        <v>3720</v>
      </c>
      <c r="F37" s="37" t="n">
        <v>418</v>
      </c>
      <c r="G37" s="35"/>
      <c r="H37" s="36" t="n">
        <v>8</v>
      </c>
      <c r="I37" s="36" t="n">
        <v>0</v>
      </c>
      <c r="J37" s="36" t="n">
        <v>1066</v>
      </c>
      <c r="K37" s="36" t="n">
        <v>2102</v>
      </c>
      <c r="L37" s="36" t="n">
        <v>263</v>
      </c>
      <c r="M37" s="36" t="n">
        <v>33</v>
      </c>
      <c r="N37" s="36" t="n">
        <v>220</v>
      </c>
      <c r="O37" s="36" t="n">
        <v>422</v>
      </c>
      <c r="P37" s="36" t="n">
        <v>24</v>
      </c>
      <c r="Q37" s="34"/>
    </row>
    <row r="38" customFormat="false" ht="14.25" hidden="false" customHeight="false" outlineLevel="0" collapsed="false">
      <c r="A38" s="29"/>
      <c r="B38" s="30"/>
      <c r="C38" s="35"/>
      <c r="D38" s="35"/>
      <c r="E38" s="36"/>
      <c r="F38" s="3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4"/>
    </row>
    <row r="39" customFormat="false" ht="14.25" hidden="false" customHeight="false" outlineLevel="0" collapsed="false">
      <c r="A39" s="29" t="s">
        <v>23</v>
      </c>
      <c r="B39" s="38" t="s">
        <v>24</v>
      </c>
      <c r="C39" s="35" t="n">
        <v>15553.755959</v>
      </c>
      <c r="D39" s="35"/>
      <c r="E39" s="36" t="n">
        <v>14474.684119</v>
      </c>
      <c r="F39" s="37" t="n">
        <v>1079.07184</v>
      </c>
      <c r="G39" s="35"/>
      <c r="H39" s="36" t="n">
        <v>484.22774</v>
      </c>
      <c r="I39" s="36" t="n">
        <v>3735.589</v>
      </c>
      <c r="J39" s="36" t="n">
        <v>273.458557</v>
      </c>
      <c r="K39" s="36" t="n">
        <v>4878.514448</v>
      </c>
      <c r="L39" s="36" t="n">
        <v>439.576022</v>
      </c>
      <c r="M39" s="36" t="n">
        <v>175.944888</v>
      </c>
      <c r="N39" s="36" t="n">
        <v>61.885396</v>
      </c>
      <c r="O39" s="36" t="n">
        <v>129.082426</v>
      </c>
      <c r="P39" s="36" t="n">
        <v>5375.477482</v>
      </c>
      <c r="Q39" s="34"/>
    </row>
    <row r="40" customFormat="false" ht="14.25" hidden="false" customHeight="false" outlineLevel="0" collapsed="false">
      <c r="A40" s="29" t="s">
        <v>25</v>
      </c>
      <c r="B40" s="38" t="s">
        <v>24</v>
      </c>
      <c r="C40" s="35" t="n">
        <v>8309.498443</v>
      </c>
      <c r="D40" s="35"/>
      <c r="E40" s="36" t="n">
        <v>7631.216933</v>
      </c>
      <c r="F40" s="37" t="n">
        <v>678.28151</v>
      </c>
      <c r="G40" s="35"/>
      <c r="H40" s="36" t="n">
        <v>386.903274</v>
      </c>
      <c r="I40" s="36" t="n">
        <v>1282.667</v>
      </c>
      <c r="J40" s="36" t="n">
        <v>175.991549</v>
      </c>
      <c r="K40" s="36" t="n">
        <v>3344.225692</v>
      </c>
      <c r="L40" s="36" t="n">
        <v>273.700123</v>
      </c>
      <c r="M40" s="36" t="n">
        <v>125.46188</v>
      </c>
      <c r="N40" s="36" t="n">
        <v>17.165649</v>
      </c>
      <c r="O40" s="36" t="n">
        <v>70.205522</v>
      </c>
      <c r="P40" s="36" t="n">
        <v>2633.177754</v>
      </c>
      <c r="Q40" s="34"/>
    </row>
    <row r="41" customFormat="false" ht="14.25" hidden="false" customHeight="false" outlineLevel="0" collapsed="false">
      <c r="A41" s="29" t="s">
        <v>26</v>
      </c>
      <c r="B41" s="38" t="s">
        <v>24</v>
      </c>
      <c r="C41" s="35" t="n">
        <v>10368.059204</v>
      </c>
      <c r="D41" s="35"/>
      <c r="E41" s="36" t="n">
        <v>9542.86569</v>
      </c>
      <c r="F41" s="37" t="n">
        <v>825.193514</v>
      </c>
      <c r="G41" s="35"/>
      <c r="H41" s="36" t="n">
        <v>250.111504</v>
      </c>
      <c r="I41" s="36" t="n">
        <v>1707.668</v>
      </c>
      <c r="J41" s="36" t="n">
        <v>226.817692</v>
      </c>
      <c r="K41" s="36" t="n">
        <v>3769.571278</v>
      </c>
      <c r="L41" s="36" t="n">
        <v>327.873105</v>
      </c>
      <c r="M41" s="36" t="n">
        <v>148.110588</v>
      </c>
      <c r="N41" s="36" t="n">
        <v>49.363729</v>
      </c>
      <c r="O41" s="36" t="n">
        <v>108.178281</v>
      </c>
      <c r="P41" s="36" t="n">
        <v>3780.365027</v>
      </c>
      <c r="Q41" s="34"/>
    </row>
    <row r="42" customFormat="false" ht="14.25" hidden="false" customHeight="false" outlineLevel="0" collapsed="false">
      <c r="A42" s="39" t="s">
        <v>27</v>
      </c>
      <c r="B42" s="38" t="s">
        <v>24</v>
      </c>
      <c r="C42" s="40" t="n">
        <v>36.49562</v>
      </c>
      <c r="D42" s="40"/>
      <c r="E42" s="41" t="n">
        <v>33.347827</v>
      </c>
      <c r="F42" s="42" t="n">
        <v>3.147793</v>
      </c>
      <c r="G42" s="40"/>
      <c r="H42" s="41" t="n">
        <v>3.707303</v>
      </c>
      <c r="I42" s="41" t="n">
        <v>4.234</v>
      </c>
      <c r="J42" s="41" t="n">
        <v>0.738609</v>
      </c>
      <c r="K42" s="41" t="n">
        <v>11.778748</v>
      </c>
      <c r="L42" s="41" t="n">
        <v>0.989716</v>
      </c>
      <c r="M42" s="41" t="n">
        <v>0.401498</v>
      </c>
      <c r="N42" s="41" t="n">
        <v>0.380351</v>
      </c>
      <c r="O42" s="41" t="n">
        <v>0.25245</v>
      </c>
      <c r="P42" s="41" t="n">
        <v>14.012945</v>
      </c>
      <c r="Q42" s="34"/>
    </row>
    <row r="43" customFormat="false" ht="14.25" hidden="false" customHeight="false" outlineLevel="0" collapsed="false">
      <c r="A43" s="29" t="s">
        <v>28</v>
      </c>
      <c r="B43" s="38" t="s">
        <v>29</v>
      </c>
      <c r="C43" s="43" t="n">
        <v>90.1060070671378</v>
      </c>
      <c r="D43" s="43"/>
      <c r="E43" s="44" t="n">
        <v>90.7437132156233</v>
      </c>
      <c r="F43" s="45" t="n">
        <v>86.1419068736142</v>
      </c>
      <c r="G43" s="43"/>
      <c r="H43" s="44" t="n">
        <v>100</v>
      </c>
      <c r="I43" s="44" t="n">
        <v>66.6666666666667</v>
      </c>
      <c r="J43" s="44" t="n">
        <v>92.0792079207921</v>
      </c>
      <c r="K43" s="44" t="n">
        <v>90.4096834264432</v>
      </c>
      <c r="L43" s="44" t="n">
        <v>86.9801084990959</v>
      </c>
      <c r="M43" s="44" t="n">
        <v>92.3076923076923</v>
      </c>
      <c r="N43" s="44" t="n">
        <v>85.2941176470588</v>
      </c>
      <c r="O43" s="44" t="n">
        <v>88.5593220338983</v>
      </c>
      <c r="P43" s="44" t="n">
        <v>97.0149253731343</v>
      </c>
      <c r="Q43" s="34"/>
    </row>
    <row r="44" customFormat="false" ht="14.25" hidden="false" customHeight="false" outlineLevel="0" collapsed="false">
      <c r="A44" s="29"/>
      <c r="B44" s="30"/>
      <c r="C44" s="35"/>
      <c r="D44" s="35"/>
      <c r="E44" s="36"/>
      <c r="F44" s="3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4"/>
    </row>
    <row r="45" customFormat="false" ht="14.25" hidden="false" customHeight="false" outlineLevel="0" collapsed="false">
      <c r="A45" s="29" t="s">
        <v>30</v>
      </c>
      <c r="B45" s="38" t="s">
        <v>29</v>
      </c>
      <c r="C45" s="46" t="n">
        <v>0.95</v>
      </c>
      <c r="D45" s="46"/>
      <c r="E45" s="47" t="n">
        <v>0.93</v>
      </c>
      <c r="F45" s="48" t="n">
        <v>1.18</v>
      </c>
      <c r="G45" s="46"/>
      <c r="H45" s="47" t="n">
        <v>3.08</v>
      </c>
      <c r="I45" s="47" t="n">
        <v>0.46</v>
      </c>
      <c r="J45" s="47" t="n">
        <v>1.09</v>
      </c>
      <c r="K45" s="47" t="n">
        <v>0.98</v>
      </c>
      <c r="L45" s="47" t="n">
        <v>0.91</v>
      </c>
      <c r="M45" s="47" t="n">
        <v>0.93</v>
      </c>
      <c r="N45" s="47" t="n">
        <v>2.48</v>
      </c>
      <c r="O45" s="47" t="n">
        <v>0.79</v>
      </c>
      <c r="P45" s="47" t="n">
        <v>1.05</v>
      </c>
      <c r="Q45" s="34"/>
    </row>
    <row r="46" customFormat="false" ht="14.25" hidden="false" customHeight="false" outlineLevel="0" collapsed="false">
      <c r="A46" s="29" t="s">
        <v>31</v>
      </c>
      <c r="B46" s="38" t="s">
        <v>29</v>
      </c>
      <c r="C46" s="46" t="n">
        <v>8.46</v>
      </c>
      <c r="D46" s="46"/>
      <c r="E46" s="47" t="n">
        <v>8.34</v>
      </c>
      <c r="F46" s="48" t="n">
        <v>9.99</v>
      </c>
      <c r="G46" s="46"/>
      <c r="H46" s="47" t="n">
        <v>20.45</v>
      </c>
      <c r="I46" s="47" t="n">
        <v>4.81</v>
      </c>
      <c r="J46" s="47" t="n">
        <v>9.52</v>
      </c>
      <c r="K46" s="47" t="n">
        <v>8.12</v>
      </c>
      <c r="L46" s="47" t="n">
        <v>7.49</v>
      </c>
      <c r="M46" s="47" t="n">
        <v>9.34</v>
      </c>
      <c r="N46" s="47" t="n">
        <v>16.81</v>
      </c>
      <c r="O46" s="47" t="n">
        <v>6.65</v>
      </c>
      <c r="P46" s="47" t="n">
        <v>9.42</v>
      </c>
      <c r="Q46" s="34"/>
    </row>
    <row r="47" customFormat="false" ht="14.25" hidden="false" customHeight="false" outlineLevel="0" collapsed="false">
      <c r="A47" s="29" t="s">
        <v>32</v>
      </c>
      <c r="B47" s="38" t="s">
        <v>29</v>
      </c>
      <c r="C47" s="46" t="n">
        <v>3.12</v>
      </c>
      <c r="D47" s="46"/>
      <c r="E47" s="47" t="n">
        <v>3.09</v>
      </c>
      <c r="F47" s="48" t="n">
        <v>3.51</v>
      </c>
      <c r="G47" s="46"/>
      <c r="H47" s="47" t="n">
        <v>9.76</v>
      </c>
      <c r="I47" s="47" t="n">
        <v>2.39</v>
      </c>
      <c r="J47" s="47" t="n">
        <v>3.7</v>
      </c>
      <c r="K47" s="47" t="n">
        <v>3.4</v>
      </c>
      <c r="L47" s="47" t="n">
        <v>2.7</v>
      </c>
      <c r="M47" s="47" t="n">
        <v>3.58</v>
      </c>
      <c r="N47" s="47" t="n">
        <v>2.73</v>
      </c>
      <c r="O47" s="47" t="n">
        <v>3.5</v>
      </c>
      <c r="P47" s="47" t="n">
        <v>2.72</v>
      </c>
      <c r="Q47" s="34"/>
    </row>
    <row r="48" customFormat="false" ht="14.25" hidden="false" customHeight="false" outlineLevel="0" collapsed="false">
      <c r="A48" s="29" t="s">
        <v>33</v>
      </c>
      <c r="B48" s="38" t="s">
        <v>29</v>
      </c>
      <c r="C48" s="46" t="n">
        <v>11.15</v>
      </c>
      <c r="D48" s="46"/>
      <c r="E48" s="47" t="n">
        <v>11.1</v>
      </c>
      <c r="F48" s="48" t="n">
        <v>11.75</v>
      </c>
      <c r="G48" s="46"/>
      <c r="H48" s="47" t="n">
        <v>15.13</v>
      </c>
      <c r="I48" s="47" t="n">
        <v>9.45</v>
      </c>
      <c r="J48" s="47" t="n">
        <v>11.42</v>
      </c>
      <c r="K48" s="47" t="n">
        <v>11.97</v>
      </c>
      <c r="L48" s="47" t="n">
        <v>12.07</v>
      </c>
      <c r="M48" s="47" t="n">
        <v>9.88</v>
      </c>
      <c r="N48" s="47" t="n">
        <v>14.78</v>
      </c>
      <c r="O48" s="47" t="n">
        <v>11.81</v>
      </c>
      <c r="P48" s="47" t="n">
        <v>11.11</v>
      </c>
      <c r="Q48" s="34"/>
    </row>
    <row r="49" customFormat="false" ht="14.25" hidden="false" customHeight="false" outlineLevel="0" collapsed="false">
      <c r="A49" s="29"/>
      <c r="B49" s="30"/>
      <c r="C49" s="35"/>
      <c r="D49" s="35"/>
      <c r="E49" s="36"/>
      <c r="F49" s="37"/>
      <c r="G49" s="35"/>
      <c r="H49" s="36"/>
      <c r="I49" s="36"/>
      <c r="J49" s="36"/>
      <c r="K49" s="36"/>
      <c r="L49" s="36"/>
      <c r="M49" s="36"/>
      <c r="N49" s="36"/>
      <c r="O49" s="36"/>
      <c r="P49" s="36"/>
      <c r="Q49" s="34"/>
    </row>
    <row r="50" customFormat="false" ht="14.25" hidden="false" customHeight="false" outlineLevel="0" collapsed="false">
      <c r="A50" s="29" t="s">
        <v>34</v>
      </c>
      <c r="B50" s="38" t="s">
        <v>29</v>
      </c>
      <c r="C50" s="46" t="n">
        <v>1.96</v>
      </c>
      <c r="D50" s="46"/>
      <c r="E50" s="47" t="n">
        <v>1.95</v>
      </c>
      <c r="F50" s="48" t="n">
        <v>2.03</v>
      </c>
      <c r="G50" s="46"/>
      <c r="H50" s="47" t="n">
        <v>1.1</v>
      </c>
      <c r="I50" s="47" t="n">
        <v>2.31</v>
      </c>
      <c r="J50" s="47" t="n">
        <v>0.95</v>
      </c>
      <c r="K50" s="47" t="n">
        <v>1.32</v>
      </c>
      <c r="L50" s="47" t="n">
        <v>2.98</v>
      </c>
      <c r="M50" s="47" t="n">
        <v>1.56</v>
      </c>
      <c r="N50" s="47" t="n">
        <v>1.64</v>
      </c>
      <c r="O50" s="47" t="n">
        <v>1.76</v>
      </c>
      <c r="P50" s="47" t="n">
        <v>2.71</v>
      </c>
      <c r="Q50" s="34"/>
    </row>
    <row r="51" customFormat="false" ht="14.25" hidden="false" customHeight="false" outlineLevel="0" collapsed="false">
      <c r="A51" s="39" t="s">
        <v>35</v>
      </c>
      <c r="B51" s="38" t="s">
        <v>29</v>
      </c>
      <c r="C51" s="46" t="n">
        <v>3.34</v>
      </c>
      <c r="D51" s="46"/>
      <c r="E51" s="47" t="n">
        <v>3.45</v>
      </c>
      <c r="F51" s="48" t="n">
        <v>2.54</v>
      </c>
      <c r="G51" s="46"/>
      <c r="H51" s="47" t="n">
        <v>0.43</v>
      </c>
      <c r="I51" s="47" t="n">
        <v>5.41</v>
      </c>
      <c r="J51" s="47" t="n">
        <v>1.19</v>
      </c>
      <c r="K51" s="47" t="n">
        <v>1.78</v>
      </c>
      <c r="L51" s="47" t="n">
        <v>3.29</v>
      </c>
      <c r="M51" s="47" t="n">
        <v>3.7</v>
      </c>
      <c r="N51" s="47" t="n">
        <v>1.92</v>
      </c>
      <c r="O51" s="47" t="n">
        <v>1.97</v>
      </c>
      <c r="P51" s="47" t="n">
        <v>5.52</v>
      </c>
      <c r="Q51" s="34"/>
    </row>
    <row r="52" customFormat="false" ht="14.25" hidden="false" customHeight="false" outlineLevel="0" collapsed="false">
      <c r="A52" s="29" t="s">
        <v>36</v>
      </c>
      <c r="B52" s="38" t="s">
        <v>29</v>
      </c>
      <c r="C52" s="46" t="n">
        <v>0.496542924221517</v>
      </c>
      <c r="D52" s="46"/>
      <c r="E52" s="47" t="n">
        <v>0.485810752363817</v>
      </c>
      <c r="F52" s="48" t="n">
        <v>0.77260136334377</v>
      </c>
      <c r="G52" s="46"/>
      <c r="H52" s="47" t="n">
        <v>0.72236737246959</v>
      </c>
      <c r="I52" s="47" t="n">
        <v>0.447346194380704</v>
      </c>
      <c r="J52" s="47" t="n">
        <v>1.23091582089752</v>
      </c>
      <c r="K52" s="47" t="n">
        <v>0.601348657118264</v>
      </c>
      <c r="L52" s="47" t="n">
        <v>0.890500006788418</v>
      </c>
      <c r="M52" s="47" t="n">
        <v>0.513270580437716</v>
      </c>
      <c r="N52" s="47" t="n">
        <v>1.49538668729763</v>
      </c>
      <c r="O52" s="47" t="n">
        <v>1.60185440339758</v>
      </c>
      <c r="P52" s="47" t="n">
        <v>0.315238750509754</v>
      </c>
      <c r="Q52" s="34"/>
    </row>
    <row r="53" customFormat="false" ht="14.25" hidden="false" customHeight="false" outlineLevel="0" collapsed="false">
      <c r="A53" s="29" t="s">
        <v>37</v>
      </c>
      <c r="B53" s="38" t="s">
        <v>29</v>
      </c>
      <c r="C53" s="46" t="n">
        <v>0.892498303083015</v>
      </c>
      <c r="D53" s="46"/>
      <c r="E53" s="47" t="n">
        <v>0.877865646097932</v>
      </c>
      <c r="F53" s="48" t="n">
        <v>1.05147747779356</v>
      </c>
      <c r="G53" s="46"/>
      <c r="H53" s="47" t="n">
        <v>1.13693589953871</v>
      </c>
      <c r="I53" s="47" t="n">
        <v>1.07850524065184</v>
      </c>
      <c r="J53" s="47" t="n">
        <v>0.55489893108381</v>
      </c>
      <c r="K53" s="47" t="n">
        <v>0.744489892053077</v>
      </c>
      <c r="L53" s="47" t="n">
        <v>0.548993667664919</v>
      </c>
      <c r="M53" s="47" t="n">
        <v>0.745890034189472</v>
      </c>
      <c r="N53" s="47" t="n">
        <v>0.634011873293082</v>
      </c>
      <c r="O53" s="47" t="n">
        <v>1.02664221374021</v>
      </c>
      <c r="P53" s="47" t="n">
        <v>0.716095252500759</v>
      </c>
      <c r="Q53" s="34"/>
    </row>
    <row r="54" customFormat="false" ht="14.25" hidden="false" customHeight="false" outlineLevel="0" collapsed="false">
      <c r="A54" s="29" t="s">
        <v>38</v>
      </c>
      <c r="B54" s="38" t="s">
        <v>29</v>
      </c>
      <c r="C54" s="46" t="n">
        <v>75.39</v>
      </c>
      <c r="D54" s="46"/>
      <c r="E54" s="47" t="n">
        <v>75.95</v>
      </c>
      <c r="F54" s="48" t="n">
        <v>69.33</v>
      </c>
      <c r="G54" s="46"/>
      <c r="H54" s="47" t="n">
        <v>284.22</v>
      </c>
      <c r="I54" s="47" t="n">
        <v>80.12</v>
      </c>
      <c r="J54" s="47" t="n">
        <v>146.35</v>
      </c>
      <c r="K54" s="47" t="n">
        <v>96.96</v>
      </c>
      <c r="L54" s="47" t="n">
        <v>38.24</v>
      </c>
      <c r="M54" s="47" t="n">
        <v>73.82</v>
      </c>
      <c r="N54" s="47" t="n">
        <v>112.67</v>
      </c>
      <c r="O54" s="47" t="n">
        <v>81.65</v>
      </c>
      <c r="P54" s="47" t="n">
        <v>50.04</v>
      </c>
      <c r="Q54" s="34"/>
    </row>
    <row r="55" customFormat="false" ht="14.25" hidden="false" customHeight="false" outlineLevel="0" collapsed="false">
      <c r="A55" s="29"/>
      <c r="B55" s="30"/>
      <c r="C55" s="35"/>
      <c r="D55" s="35"/>
      <c r="E55" s="36"/>
      <c r="F55" s="37"/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4"/>
    </row>
    <row r="56" customFormat="false" ht="14.25" hidden="false" customHeight="false" outlineLevel="0" collapsed="false">
      <c r="A56" s="29" t="s">
        <v>39</v>
      </c>
      <c r="B56" s="38" t="s">
        <v>29</v>
      </c>
      <c r="C56" s="46" t="n">
        <v>0.48</v>
      </c>
      <c r="D56" s="46"/>
      <c r="E56" s="47" t="n">
        <v>0.48</v>
      </c>
      <c r="F56" s="48" t="n">
        <v>0.52</v>
      </c>
      <c r="G56" s="46"/>
      <c r="H56" s="47" t="n">
        <v>2.74</v>
      </c>
      <c r="I56" s="47" t="n">
        <v>0.73</v>
      </c>
      <c r="J56" s="47" t="n">
        <v>0.2</v>
      </c>
      <c r="K56" s="47" t="n">
        <v>0.25</v>
      </c>
      <c r="L56" s="47" t="n">
        <v>0.12</v>
      </c>
      <c r="M56" s="47" t="n">
        <v>0.64</v>
      </c>
      <c r="N56" s="47" t="n">
        <v>0.5</v>
      </c>
      <c r="O56" s="47" t="n">
        <v>0.32</v>
      </c>
      <c r="P56" s="47" t="n">
        <v>0.38</v>
      </c>
      <c r="Q56" s="34"/>
    </row>
    <row r="57" customFormat="false" ht="14.25" hidden="false" customHeight="false" outlineLevel="0" collapsed="false">
      <c r="A57" s="29" t="s">
        <v>40</v>
      </c>
      <c r="B57" s="38" t="s">
        <v>29</v>
      </c>
      <c r="C57" s="46" t="n">
        <v>0.18</v>
      </c>
      <c r="D57" s="46"/>
      <c r="E57" s="47" t="n">
        <v>0.19</v>
      </c>
      <c r="F57" s="48" t="n">
        <v>0.11</v>
      </c>
      <c r="G57" s="46"/>
      <c r="H57" s="47" t="n">
        <v>0.09</v>
      </c>
      <c r="I57" s="47" t="n">
        <v>0.37</v>
      </c>
      <c r="J57" s="47" t="n">
        <v>0.13</v>
      </c>
      <c r="K57" s="47" t="n">
        <v>0.2</v>
      </c>
      <c r="L57" s="47" t="n">
        <v>0.09</v>
      </c>
      <c r="M57" s="47" t="n">
        <v>0.26</v>
      </c>
      <c r="N57" s="47" t="n">
        <v>0.4</v>
      </c>
      <c r="O57" s="47" t="n">
        <v>0.21</v>
      </c>
      <c r="P57" s="47" t="n">
        <v>0.09</v>
      </c>
      <c r="Q57" s="34"/>
    </row>
    <row r="58" customFormat="false" ht="14.25" hidden="false" customHeight="false" outlineLevel="0" collapsed="false">
      <c r="A58" s="29" t="s">
        <v>41</v>
      </c>
      <c r="B58" s="38" t="s">
        <v>29</v>
      </c>
      <c r="C58" s="46" t="n">
        <v>0.278955011503913</v>
      </c>
      <c r="D58" s="46"/>
      <c r="E58" s="47" t="n">
        <v>0.26478455892714</v>
      </c>
      <c r="F58" s="48" t="n">
        <v>0.64447393092471</v>
      </c>
      <c r="G58" s="46"/>
      <c r="H58" s="47" t="n">
        <v>1.83452438230438</v>
      </c>
      <c r="I58" s="47" t="n">
        <v>0.34970888595398</v>
      </c>
      <c r="J58" s="47" t="n">
        <v>0.578089811453824</v>
      </c>
      <c r="K58" s="47" t="n">
        <v>0.243885430025456</v>
      </c>
      <c r="L58" s="47" t="n">
        <v>0.110959936394211</v>
      </c>
      <c r="M58" s="47" t="n">
        <v>0.372045018337989</v>
      </c>
      <c r="N58" s="47" t="n">
        <v>0.485364184971434</v>
      </c>
      <c r="O58" s="47" t="n">
        <v>1.08058759777462</v>
      </c>
      <c r="P58" s="47" t="n">
        <v>0.187250533456659</v>
      </c>
      <c r="Q58" s="34"/>
    </row>
    <row r="59" customFormat="false" ht="14.25" hidden="false" customHeight="false" outlineLevel="0" collapsed="false">
      <c r="A59" s="29" t="s">
        <v>42</v>
      </c>
      <c r="B59" s="38" t="s">
        <v>29</v>
      </c>
      <c r="C59" s="46" t="n">
        <v>1.9</v>
      </c>
      <c r="D59" s="46"/>
      <c r="E59" s="47" t="n">
        <v>1.87</v>
      </c>
      <c r="F59" s="48" t="n">
        <v>2.23</v>
      </c>
      <c r="G59" s="46"/>
      <c r="H59" s="47" t="n">
        <v>2.83</v>
      </c>
      <c r="I59" s="47" t="n">
        <v>2.52</v>
      </c>
      <c r="J59" s="47" t="n">
        <v>0.52</v>
      </c>
      <c r="K59" s="47" t="n">
        <v>0.81</v>
      </c>
      <c r="L59" s="47" t="n">
        <v>1</v>
      </c>
      <c r="M59" s="47" t="n">
        <v>0.82</v>
      </c>
      <c r="N59" s="47" t="n">
        <v>0.92</v>
      </c>
      <c r="O59" s="47" t="n">
        <v>0.57</v>
      </c>
      <c r="P59" s="47" t="n">
        <v>1.7</v>
      </c>
      <c r="Q59" s="34"/>
    </row>
    <row r="60" customFormat="false" ht="14.25" hidden="false" customHeight="false" outlineLevel="0" collapsed="false">
      <c r="A60" s="52"/>
      <c r="B60" s="53"/>
      <c r="C60" s="54"/>
      <c r="D60" s="54"/>
      <c r="E60" s="55"/>
      <c r="F60" s="56"/>
      <c r="G60" s="55"/>
      <c r="H60" s="57"/>
      <c r="I60" s="55"/>
      <c r="J60" s="55"/>
      <c r="K60" s="55"/>
      <c r="L60" s="55"/>
      <c r="M60" s="55"/>
      <c r="N60" s="55"/>
      <c r="O60" s="55"/>
      <c r="P60" s="55"/>
      <c r="Q60" s="58"/>
    </row>
    <row r="61" customFormat="false" ht="17.25" hidden="false" customHeight="true" outlineLevel="0" collapsed="false">
      <c r="A61" s="59" t="s">
        <v>44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2"/>
    </row>
    <row r="62" customFormat="false" ht="13.5" hidden="false" customHeight="false" outlineLevel="0" collapsed="false">
      <c r="A62" s="59" t="s">
        <v>45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</row>
    <row r="63" customFormat="false" ht="13.5" hidden="false" customHeight="false" outlineLevel="0" collapsed="false">
      <c r="A63" s="3"/>
      <c r="B63" s="63"/>
      <c r="C63" s="64"/>
      <c r="D63" s="64"/>
      <c r="E63" s="64"/>
      <c r="F63" s="64"/>
      <c r="G63" s="65" t="s">
        <v>46</v>
      </c>
      <c r="H63" s="65"/>
      <c r="I63" s="65"/>
      <c r="J63" s="65"/>
      <c r="K63" s="66"/>
      <c r="L63" s="66"/>
      <c r="M63" s="66"/>
      <c r="N63" s="66"/>
      <c r="O63" s="66"/>
      <c r="P63" s="66"/>
      <c r="Q63" s="66"/>
    </row>
    <row r="64" customFormat="false" ht="12.75" hidden="false" customHeight="false" outlineLevel="0" collapsed="false">
      <c r="A64" s="3"/>
      <c r="B64" s="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3"/>
    </row>
    <row r="65" customFormat="false" ht="12.75" hidden="false" customHeight="false" outlineLevel="0" collapsed="false">
      <c r="A65" s="3"/>
      <c r="B65" s="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3"/>
    </row>
  </sheetData>
  <mergeCells count="5">
    <mergeCell ref="A1:Q1"/>
    <mergeCell ref="A2:P2"/>
    <mergeCell ref="E4:F4"/>
    <mergeCell ref="H4:P4"/>
    <mergeCell ref="G63:J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9:33:27Z</dcterms:created>
  <dc:creator/>
  <dc:description/>
  <dc:language>en-US</dc:language>
  <cp:lastModifiedBy/>
  <dcterms:modified xsi:type="dcterms:W3CDTF">2016-02-19T20:13:50Z</dcterms:modified>
  <cp:revision>0</cp:revision>
  <dc:subject/>
  <dc:title/>
</cp:coreProperties>
</file>