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Worksheet" sheetId="1" state="hidden" r:id="rId2"/>
    <sheet name="Industry" sheetId="2" state="visible" r:id="rId3"/>
    <sheet name="Sheet1" sheetId="3" state="hidden" r:id="rId4"/>
  </sheets>
  <definedNames>
    <definedName function="false" hidden="false" localSheetId="1" name="_xlnm.Print_Area" vbProcedure="false">Industry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0">
  <si>
    <t xml:space="preserve"># of institutions</t>
  </si>
  <si>
    <t xml:space="preserve">Total Assets</t>
  </si>
  <si>
    <t xml:space="preserve">Total Loans and Lease</t>
  </si>
  <si>
    <t xml:space="preserve">Domestic Deposits</t>
  </si>
  <si>
    <t xml:space="preserve">Net Income-QTR</t>
  </si>
  <si>
    <t xml:space="preserve">ROA-QTR</t>
  </si>
  <si>
    <t xml:space="preserve">ROE - QTR</t>
  </si>
  <si>
    <t xml:space="preserve">Net interest Margin</t>
  </si>
  <si>
    <t xml:space="preserve">Equity</t>
  </si>
  <si>
    <t xml:space="preserve">Noncurrent loans/Gross loans</t>
  </si>
  <si>
    <t xml:space="preserve">Noncurrent RE/RE loans</t>
  </si>
  <si>
    <t xml:space="preserve">Noncurrent CI</t>
  </si>
  <si>
    <t xml:space="preserve">CI Loans</t>
  </si>
  <si>
    <t xml:space="preserve">Noncurrent Consumer Loans</t>
  </si>
  <si>
    <t xml:space="preserve">Consumer Loans</t>
  </si>
  <si>
    <t xml:space="preserve">Reserves/Noncurrent Loans</t>
  </si>
  <si>
    <t xml:space="preserve">Net Charge-off rate-QTR loans</t>
  </si>
  <si>
    <t xml:space="preserve">RE net charge-off rate</t>
  </si>
  <si>
    <t xml:space="preserve">CI net charge-offs</t>
  </si>
  <si>
    <t xml:space="preserve">Avg CI - 2 quarters</t>
  </si>
  <si>
    <t xml:space="preserve">Net charge-off rate - Consumer</t>
  </si>
  <si>
    <t xml:space="preserve">Specialized Group</t>
  </si>
  <si>
    <t xml:space="preserve"># of FDIC Supervised</t>
  </si>
  <si>
    <t xml:space="preserve"># of Profitable institutions</t>
  </si>
  <si>
    <t xml:space="preserve">All Institutions</t>
  </si>
  <si>
    <t xml:space="preserve">CALLYM</t>
  </si>
  <si>
    <t xml:space="preserve">COUNT</t>
  </si>
  <si>
    <t xml:space="preserve">ASSET</t>
  </si>
  <si>
    <t xml:space="preserve">LNLSGR</t>
  </si>
  <si>
    <t xml:space="preserve">DEPDOM</t>
  </si>
  <si>
    <t xml:space="preserve">NETINCQ</t>
  </si>
  <si>
    <t xml:space="preserve">ROAQ</t>
  </si>
  <si>
    <t xml:space="preserve">ROEQ</t>
  </si>
  <si>
    <t xml:space="preserve">NIMYQ</t>
  </si>
  <si>
    <t xml:space="preserve">EQV</t>
  </si>
  <si>
    <t xml:space="preserve">NCLNLSR</t>
  </si>
  <si>
    <t xml:space="preserve">NCRER</t>
  </si>
  <si>
    <t xml:space="preserve">NCCI</t>
  </si>
  <si>
    <t xml:space="preserve">LNCI</t>
  </si>
  <si>
    <t xml:space="preserve">NCCON</t>
  </si>
  <si>
    <t xml:space="preserve">LNCON</t>
  </si>
  <si>
    <t xml:space="preserve">LNRESNCR</t>
  </si>
  <si>
    <t xml:space="preserve">NTLNLSQR</t>
  </si>
  <si>
    <t xml:space="preserve">NTREQR</t>
  </si>
  <si>
    <t xml:space="preserve">NTCIQ</t>
  </si>
  <si>
    <t xml:space="preserve">LNCI22</t>
  </si>
  <si>
    <t xml:space="preserve">NTCONQR</t>
  </si>
  <si>
    <t xml:space="preserve">SPECGRP</t>
  </si>
  <si>
    <t xml:space="preserve">All Commercial Institutions</t>
  </si>
  <si>
    <t xml:space="preserve">All Savings Institutions</t>
  </si>
  <si>
    <t xml:space="preserve">Specialized Groups</t>
  </si>
  <si>
    <t xml:space="preserve">FDIC</t>
  </si>
  <si>
    <t xml:space="preserve">SUPERVISED</t>
  </si>
  <si>
    <t xml:space="preserve">**  Prior years have been revised to reflect failed/assisted assets as reported on the Call Report for the quarter prior to failure/assistance.</t>
  </si>
  <si>
    <t xml:space="preserve">Statistics At A Glance</t>
  </si>
  <si>
    <t xml:space="preserve">As of September 30, 2011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11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Consumer Loan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Consumer Loans (QTR)</t>
  </si>
  <si>
    <t xml:space="preserve">Third Quarter 2010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0000"/>
    <numFmt numFmtId="167" formatCode="#,##0.00"/>
    <numFmt numFmtId="168" formatCode="#,##0.000"/>
    <numFmt numFmtId="169" formatCode="#,##0.0"/>
    <numFmt numFmtId="170" formatCode="0.0"/>
    <numFmt numFmtId="171" formatCode="0.00"/>
    <numFmt numFmtId="172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170640</xdr:rowOff>
    </xdr:from>
    <xdr:to>
      <xdr:col>0</xdr:col>
      <xdr:colOff>2157480</xdr:colOff>
      <xdr:row>1</xdr:row>
      <xdr:rowOff>228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81800" y="170640"/>
          <a:ext cx="197568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AA5" activeCellId="0" sqref="AA5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" width="14.7"/>
    <col collapsed="false" customWidth="false" hidden="false" outlineLevel="0" max="6" min="2" style="2" width="14.7"/>
    <col collapsed="false" customWidth="false" hidden="false" outlineLevel="0" max="12" min="7" style="1" width="14.7"/>
    <col collapsed="false" customWidth="false" hidden="false" outlineLevel="0" max="16" min="13" style="2" width="14.7"/>
    <col collapsed="false" customWidth="false" hidden="false" outlineLevel="0" max="19" min="17" style="1" width="14.7"/>
    <col collapsed="false" customWidth="false" hidden="false" outlineLevel="0" max="21" min="20" style="2" width="14.7"/>
    <col collapsed="false" customWidth="false" hidden="false" outlineLevel="0" max="22" min="22" style="1" width="14.7"/>
    <col collapsed="false" customWidth="true" hidden="false" outlineLevel="0" max="23" min="23" style="1" width="14.99"/>
    <col collapsed="false" customWidth="true" hidden="false" outlineLevel="0" max="24" min="24" style="2" width="23.7"/>
    <col collapsed="false" customWidth="false" hidden="false" outlineLevel="0" max="257" min="25" style="1" width="14.7"/>
  </cols>
  <sheetData>
    <row r="1" s="6" customFormat="tru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 t="s">
        <v>16</v>
      </c>
      <c r="S1" s="4" t="s">
        <v>17</v>
      </c>
      <c r="T1" s="4" t="s">
        <v>18</v>
      </c>
      <c r="U1" s="4" t="s">
        <v>19</v>
      </c>
      <c r="V1" s="6" t="s">
        <v>20</v>
      </c>
      <c r="W1" s="6" t="s">
        <v>21</v>
      </c>
      <c r="X1" s="4" t="s">
        <v>22</v>
      </c>
      <c r="Y1" s="6" t="s">
        <v>23</v>
      </c>
      <c r="AD1" s="5"/>
      <c r="AE1" s="4"/>
    </row>
    <row r="2" customFormat="false" ht="12.75" hidden="false" customHeight="false" outlineLevel="0" collapsed="false">
      <c r="A2" s="7"/>
      <c r="G2" s="8"/>
      <c r="H2" s="2"/>
      <c r="I2" s="2"/>
      <c r="J2" s="2"/>
      <c r="K2" s="8"/>
      <c r="L2" s="2"/>
      <c r="Q2" s="8"/>
      <c r="R2" s="8"/>
      <c r="S2" s="2"/>
      <c r="AD2" s="8"/>
      <c r="AE2" s="2"/>
    </row>
    <row r="3" customFormat="false" ht="12.75" hidden="false" customHeight="false" outlineLevel="0" collapsed="false">
      <c r="A3" s="9" t="s">
        <v>24</v>
      </c>
      <c r="G3" s="8"/>
      <c r="H3" s="2"/>
      <c r="I3" s="2"/>
      <c r="J3" s="2"/>
      <c r="K3" s="8"/>
      <c r="L3" s="2"/>
      <c r="Q3" s="8"/>
      <c r="R3" s="8"/>
      <c r="S3" s="2"/>
      <c r="AD3" s="8"/>
      <c r="AE3" s="2"/>
    </row>
    <row r="4" customFormat="false" ht="12.75" hidden="false" customHeight="fals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9</v>
      </c>
      <c r="P4" s="10" t="s">
        <v>40</v>
      </c>
      <c r="Q4" s="10" t="s">
        <v>41</v>
      </c>
      <c r="R4" s="10" t="s">
        <v>42</v>
      </c>
      <c r="S4" s="10" t="s">
        <v>43</v>
      </c>
      <c r="T4" s="10" t="s">
        <v>44</v>
      </c>
      <c r="U4" s="10" t="s">
        <v>45</v>
      </c>
      <c r="V4" s="10" t="s">
        <v>46</v>
      </c>
      <c r="W4" s="10" t="s">
        <v>47</v>
      </c>
      <c r="X4" s="10"/>
      <c r="Y4" s="2"/>
      <c r="Z4" s="2"/>
      <c r="AA4" s="2"/>
    </row>
    <row r="5" customFormat="false" ht="12.75" hidden="false" customHeight="false" outlineLevel="0" collapsed="false">
      <c r="A5" s="0" t="n">
        <v>201109</v>
      </c>
      <c r="B5" s="0" t="n">
        <v>7436</v>
      </c>
      <c r="C5" s="0" t="n">
        <v>13807683047</v>
      </c>
      <c r="D5" s="0" t="n">
        <v>7335377923</v>
      </c>
      <c r="E5" s="0" t="n">
        <v>8505121116</v>
      </c>
      <c r="F5" s="0" t="n">
        <v>35316910</v>
      </c>
      <c r="G5" s="0" t="n">
        <v>1.03</v>
      </c>
      <c r="H5" s="0" t="n">
        <v>9.15</v>
      </c>
      <c r="I5" s="0" t="n">
        <v>3.56</v>
      </c>
      <c r="J5" s="0" t="n">
        <v>11.3</v>
      </c>
      <c r="K5" s="0" t="n">
        <v>4.22</v>
      </c>
      <c r="L5" s="0" t="n">
        <v>6.5</v>
      </c>
      <c r="M5" s="0" t="n">
        <v>19155646</v>
      </c>
      <c r="N5" s="0" t="n">
        <v>1283617775</v>
      </c>
      <c r="O5" s="0" t="n">
        <v>18222946</v>
      </c>
      <c r="P5" s="0" t="n">
        <v>1284570370</v>
      </c>
      <c r="Q5" s="0" t="n">
        <v>63.69</v>
      </c>
      <c r="R5" s="0" t="n">
        <v>1.47</v>
      </c>
      <c r="S5" s="0" t="n">
        <v>1.27</v>
      </c>
      <c r="T5" s="0" t="n">
        <v>2661668</v>
      </c>
      <c r="U5" s="0" t="n">
        <v>1255371855</v>
      </c>
      <c r="V5" s="0" t="n">
        <v>3.41</v>
      </c>
      <c r="W5" s="0"/>
      <c r="X5" s="0" t="n">
        <v>4641</v>
      </c>
      <c r="Y5" s="0" t="n">
        <v>6374</v>
      </c>
      <c r="Z5" s="2" t="n">
        <f aca="false">+Y10+Y15</f>
        <v>6374</v>
      </c>
      <c r="AA5" s="2" t="n">
        <f aca="false">+X10+X15</f>
        <v>4641</v>
      </c>
      <c r="AD5" s="2"/>
      <c r="AE5" s="2"/>
    </row>
    <row r="6" customFormat="false" ht="12.75" hidden="false" customHeight="false" outlineLevel="0" collapsed="false">
      <c r="A6" s="0" t="n">
        <v>201009</v>
      </c>
      <c r="B6" s="0" t="n">
        <v>7761</v>
      </c>
      <c r="C6" s="0" t="n">
        <v>13372950847</v>
      </c>
      <c r="D6" s="0" t="n">
        <v>7389183813</v>
      </c>
      <c r="E6" s="0" t="n">
        <v>7738109322</v>
      </c>
      <c r="F6" s="0" t="n">
        <v>23769023</v>
      </c>
      <c r="G6" s="0" t="n">
        <v>0.72</v>
      </c>
      <c r="H6" s="0" t="n">
        <v>6.42</v>
      </c>
      <c r="I6" s="0" t="n">
        <v>3.75</v>
      </c>
      <c r="J6" s="0" t="n">
        <v>11.18</v>
      </c>
      <c r="K6" s="0" t="n">
        <v>5.1</v>
      </c>
      <c r="L6" s="0" t="n">
        <v>7.28</v>
      </c>
      <c r="M6" s="0" t="n">
        <v>31852749</v>
      </c>
      <c r="N6" s="0" t="n">
        <v>1165734878</v>
      </c>
      <c r="O6" s="0" t="n">
        <v>24738213</v>
      </c>
      <c r="P6" s="0" t="n">
        <v>1328439640</v>
      </c>
      <c r="Q6" s="0" t="n">
        <v>64.16</v>
      </c>
      <c r="R6" s="0" t="n">
        <v>2.38</v>
      </c>
      <c r="S6" s="0" t="n">
        <v>1.89</v>
      </c>
      <c r="T6" s="0" t="n">
        <v>5212911</v>
      </c>
      <c r="U6" s="0" t="n">
        <v>1164568365</v>
      </c>
      <c r="V6" s="0" t="n">
        <v>5.23</v>
      </c>
      <c r="W6" s="0"/>
      <c r="X6" s="0" t="n">
        <v>4779</v>
      </c>
      <c r="Y6" s="0" t="n">
        <v>6247</v>
      </c>
      <c r="Z6" s="2" t="n">
        <f aca="false">+Y11+Y16</f>
        <v>6247</v>
      </c>
      <c r="AA6" s="2" t="n">
        <f aca="false">+X11+X16</f>
        <v>4779</v>
      </c>
      <c r="AD6" s="2"/>
      <c r="AE6" s="2"/>
    </row>
    <row r="7" customFormat="false" ht="12.75" hidden="false" customHeight="false" outlineLevel="0" collapsed="false">
      <c r="Y7" s="2"/>
      <c r="Z7" s="2"/>
      <c r="AA7" s="2"/>
      <c r="AD7" s="8"/>
      <c r="AE7" s="2"/>
    </row>
    <row r="8" customFormat="false" ht="12.75" hidden="false" customHeight="false" outlineLevel="0" collapsed="false">
      <c r="A8" s="9" t="s">
        <v>48</v>
      </c>
      <c r="G8" s="8"/>
      <c r="H8" s="2"/>
      <c r="I8" s="2"/>
      <c r="J8" s="2"/>
      <c r="K8" s="8"/>
      <c r="L8" s="2"/>
      <c r="Q8" s="8"/>
      <c r="R8" s="8"/>
      <c r="S8" s="2"/>
      <c r="Y8" s="2"/>
      <c r="Z8" s="2"/>
      <c r="AA8" s="2"/>
      <c r="AD8" s="8"/>
      <c r="AE8" s="2"/>
    </row>
    <row r="9" customFormat="false" ht="12.75" hidden="false" customHeight="false" outlineLevel="0" collapsed="false">
      <c r="A9" s="11" t="s">
        <v>25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J9" s="11" t="s">
        <v>34</v>
      </c>
      <c r="K9" s="11" t="s">
        <v>35</v>
      </c>
      <c r="L9" s="11" t="s">
        <v>36</v>
      </c>
      <c r="M9" s="11" t="s">
        <v>37</v>
      </c>
      <c r="N9" s="11" t="s">
        <v>38</v>
      </c>
      <c r="O9" s="11" t="s">
        <v>39</v>
      </c>
      <c r="P9" s="11" t="s">
        <v>40</v>
      </c>
      <c r="Q9" s="11" t="s">
        <v>41</v>
      </c>
      <c r="R9" s="11" t="s">
        <v>42</v>
      </c>
      <c r="S9" s="11" t="s">
        <v>43</v>
      </c>
      <c r="T9" s="11" t="s">
        <v>44</v>
      </c>
      <c r="U9" s="11" t="s">
        <v>45</v>
      </c>
      <c r="V9" s="11" t="s">
        <v>46</v>
      </c>
      <c r="W9" s="11" t="s">
        <v>47</v>
      </c>
      <c r="X9" s="10"/>
      <c r="Y9" s="2"/>
      <c r="Z9" s="2"/>
      <c r="AA9" s="2"/>
    </row>
    <row r="10" customFormat="false" ht="12.75" hidden="false" customHeight="false" outlineLevel="0" collapsed="false">
      <c r="A10" s="0" t="n">
        <v>201109</v>
      </c>
      <c r="B10" s="0" t="n">
        <v>6352</v>
      </c>
      <c r="C10" s="0" t="n">
        <v>12559924761</v>
      </c>
      <c r="D10" s="0" t="n">
        <v>6582086329</v>
      </c>
      <c r="E10" s="0" t="n">
        <v>7582210207</v>
      </c>
      <c r="F10" s="0" t="n">
        <v>32694919</v>
      </c>
      <c r="G10" s="0" t="n">
        <v>1.05</v>
      </c>
      <c r="H10" s="0" t="n">
        <v>9.36</v>
      </c>
      <c r="I10" s="0" t="n">
        <v>3.57</v>
      </c>
      <c r="J10" s="0" t="n">
        <v>11.24</v>
      </c>
      <c r="K10" s="0" t="n">
        <v>4.29</v>
      </c>
      <c r="L10" s="0" t="n">
        <v>6.87</v>
      </c>
      <c r="M10" s="0" t="n">
        <v>17834341</v>
      </c>
      <c r="N10" s="0" t="n">
        <v>1216203467</v>
      </c>
      <c r="O10" s="0" t="n">
        <v>17314403</v>
      </c>
      <c r="P10" s="0" t="n">
        <v>1192315999</v>
      </c>
      <c r="Q10" s="0" t="n">
        <v>65.54</v>
      </c>
      <c r="R10" s="0" t="n">
        <v>1.53</v>
      </c>
      <c r="S10" s="0" t="n">
        <v>1.37</v>
      </c>
      <c r="T10" s="0" t="n">
        <v>2343752</v>
      </c>
      <c r="U10" s="0" t="n">
        <v>1190001861.5</v>
      </c>
      <c r="V10" s="0" t="n">
        <v>3.52</v>
      </c>
      <c r="W10" s="0"/>
      <c r="X10" s="0" t="n">
        <v>4193</v>
      </c>
      <c r="Y10" s="0" t="n">
        <v>5484</v>
      </c>
      <c r="Z10" s="2"/>
      <c r="AA10" s="2"/>
      <c r="AD10" s="2"/>
      <c r="AE10" s="2"/>
    </row>
    <row r="11" customFormat="false" ht="12.75" hidden="false" customHeight="false" outlineLevel="0" collapsed="false">
      <c r="A11" s="0" t="n">
        <v>201009</v>
      </c>
      <c r="B11" s="0" t="n">
        <v>6623</v>
      </c>
      <c r="C11" s="0" t="n">
        <v>12120115566</v>
      </c>
      <c r="D11" s="0" t="n">
        <v>6610718738</v>
      </c>
      <c r="E11" s="0" t="n">
        <v>6837559187</v>
      </c>
      <c r="F11" s="0" t="n">
        <v>21661417</v>
      </c>
      <c r="G11" s="0" t="n">
        <v>0.72</v>
      </c>
      <c r="H11" s="0" t="n">
        <v>6.48</v>
      </c>
      <c r="I11" s="0" t="n">
        <v>3.8</v>
      </c>
      <c r="J11" s="0" t="n">
        <v>11.14</v>
      </c>
      <c r="K11" s="0" t="n">
        <v>5.21</v>
      </c>
      <c r="L11" s="0" t="n">
        <v>7.69</v>
      </c>
      <c r="M11" s="0" t="n">
        <v>29975728</v>
      </c>
      <c r="N11" s="0" t="n">
        <v>1102747208</v>
      </c>
      <c r="O11" s="0" t="n">
        <v>23682998</v>
      </c>
      <c r="P11" s="0" t="n">
        <v>1243334844</v>
      </c>
      <c r="Q11" s="0" t="n">
        <v>66.29</v>
      </c>
      <c r="R11" s="0" t="n">
        <v>2.48</v>
      </c>
      <c r="S11" s="0" t="n">
        <v>2.02</v>
      </c>
      <c r="T11" s="0" t="n">
        <v>4790715</v>
      </c>
      <c r="U11" s="0" t="n">
        <v>1101592030</v>
      </c>
      <c r="V11" s="0" t="n">
        <v>5.29</v>
      </c>
      <c r="W11" s="0"/>
      <c r="X11" s="0" t="n">
        <v>4382</v>
      </c>
      <c r="Y11" s="0" t="n">
        <v>5354</v>
      </c>
      <c r="Z11" s="2"/>
      <c r="AA11" s="2"/>
      <c r="AD11" s="2"/>
      <c r="AE11" s="2"/>
    </row>
    <row r="12" customFormat="false" ht="12.75" hidden="false" customHeight="false" outlineLevel="0" collapsed="false">
      <c r="Y12" s="2"/>
      <c r="Z12" s="2"/>
      <c r="AA12" s="2"/>
      <c r="AD12" s="8"/>
      <c r="AE12" s="2"/>
    </row>
    <row r="13" customFormat="false" ht="12.75" hidden="false" customHeight="false" outlineLevel="0" collapsed="false">
      <c r="A13" s="9" t="s">
        <v>49</v>
      </c>
      <c r="G13" s="8"/>
      <c r="H13" s="2"/>
      <c r="I13" s="2"/>
      <c r="J13" s="2"/>
      <c r="K13" s="8"/>
      <c r="L13" s="2"/>
      <c r="Q13" s="8"/>
      <c r="R13" s="8"/>
      <c r="S13" s="2"/>
      <c r="Y13" s="2"/>
      <c r="Z13" s="2"/>
      <c r="AA13" s="2"/>
      <c r="AD13" s="8"/>
      <c r="AE13" s="2"/>
    </row>
    <row r="14" customFormat="false" ht="12.75" hidden="false" customHeight="false" outlineLevel="0" collapsed="false">
      <c r="A14" s="11" t="s">
        <v>25</v>
      </c>
      <c r="B14" s="11" t="s">
        <v>26</v>
      </c>
      <c r="C14" s="11" t="s">
        <v>27</v>
      </c>
      <c r="D14" s="11" t="s">
        <v>28</v>
      </c>
      <c r="E14" s="11" t="s">
        <v>29</v>
      </c>
      <c r="F14" s="11" t="s">
        <v>30</v>
      </c>
      <c r="G14" s="11" t="s">
        <v>31</v>
      </c>
      <c r="H14" s="11" t="s">
        <v>32</v>
      </c>
      <c r="I14" s="11" t="s">
        <v>33</v>
      </c>
      <c r="J14" s="11" t="s">
        <v>34</v>
      </c>
      <c r="K14" s="11" t="s">
        <v>35</v>
      </c>
      <c r="L14" s="11" t="s">
        <v>36</v>
      </c>
      <c r="M14" s="11" t="s">
        <v>37</v>
      </c>
      <c r="N14" s="11" t="s">
        <v>38</v>
      </c>
      <c r="O14" s="11" t="s">
        <v>39</v>
      </c>
      <c r="P14" s="11" t="s">
        <v>40</v>
      </c>
      <c r="Q14" s="11" t="s">
        <v>41</v>
      </c>
      <c r="R14" s="11" t="s">
        <v>42</v>
      </c>
      <c r="S14" s="11" t="s">
        <v>43</v>
      </c>
      <c r="T14" s="11" t="s">
        <v>44</v>
      </c>
      <c r="U14" s="11" t="s">
        <v>45</v>
      </c>
      <c r="V14" s="11" t="s">
        <v>46</v>
      </c>
      <c r="W14" s="11" t="s">
        <v>47</v>
      </c>
      <c r="Y14" s="2"/>
      <c r="Z14" s="2"/>
      <c r="AA14" s="2"/>
    </row>
    <row r="15" customFormat="false" ht="12.75" hidden="false" customHeight="false" outlineLevel="0" collapsed="false">
      <c r="A15" s="0" t="n">
        <v>201109</v>
      </c>
      <c r="B15" s="0" t="n">
        <v>1084</v>
      </c>
      <c r="C15" s="0" t="n">
        <v>1247758286</v>
      </c>
      <c r="D15" s="0" t="n">
        <v>753291594</v>
      </c>
      <c r="E15" s="0" t="n">
        <v>922910909</v>
      </c>
      <c r="F15" s="0" t="n">
        <v>2621991</v>
      </c>
      <c r="G15" s="0" t="n">
        <v>0.85</v>
      </c>
      <c r="H15" s="0" t="n">
        <v>7.14</v>
      </c>
      <c r="I15" s="0" t="n">
        <v>3.44</v>
      </c>
      <c r="J15" s="0" t="n">
        <v>11.91</v>
      </c>
      <c r="K15" s="0" t="n">
        <v>3.62</v>
      </c>
      <c r="L15" s="0" t="n">
        <v>4.25</v>
      </c>
      <c r="M15" s="0" t="n">
        <v>1321305</v>
      </c>
      <c r="N15" s="0" t="n">
        <v>67414308</v>
      </c>
      <c r="O15" s="0" t="n">
        <v>908543</v>
      </c>
      <c r="P15" s="0" t="n">
        <v>92254371</v>
      </c>
      <c r="Q15" s="0" t="n">
        <v>44.59</v>
      </c>
      <c r="R15" s="0" t="n">
        <v>0.95</v>
      </c>
      <c r="S15" s="0" t="n">
        <v>0.67</v>
      </c>
      <c r="T15" s="0" t="n">
        <v>317916</v>
      </c>
      <c r="U15" s="0" t="n">
        <v>65369993.5</v>
      </c>
      <c r="V15" s="0" t="n">
        <v>2.03</v>
      </c>
      <c r="W15" s="0"/>
      <c r="X15" s="0" t="n">
        <v>448</v>
      </c>
      <c r="Y15" s="0" t="n">
        <v>890</v>
      </c>
      <c r="Z15" s="2"/>
      <c r="AA15" s="2"/>
      <c r="AD15" s="2"/>
      <c r="AE15" s="2"/>
    </row>
    <row r="16" customFormat="false" ht="12.75" hidden="false" customHeight="false" outlineLevel="0" collapsed="false">
      <c r="A16" s="0" t="n">
        <v>201009</v>
      </c>
      <c r="B16" s="0" t="n">
        <v>1138</v>
      </c>
      <c r="C16" s="0" t="n">
        <v>1252835281</v>
      </c>
      <c r="D16" s="0" t="n">
        <v>778465075</v>
      </c>
      <c r="E16" s="0" t="n">
        <v>900550135</v>
      </c>
      <c r="F16" s="0" t="n">
        <v>2107606</v>
      </c>
      <c r="G16" s="0" t="n">
        <v>0.68</v>
      </c>
      <c r="H16" s="0" t="n">
        <v>5.89</v>
      </c>
      <c r="I16" s="0" t="n">
        <v>3.35</v>
      </c>
      <c r="J16" s="0" t="n">
        <v>11.61</v>
      </c>
      <c r="K16" s="0" t="n">
        <v>4.23</v>
      </c>
      <c r="L16" s="0" t="n">
        <v>4.84</v>
      </c>
      <c r="M16" s="0" t="n">
        <v>1877021</v>
      </c>
      <c r="N16" s="0" t="n">
        <v>62987670</v>
      </c>
      <c r="O16" s="0" t="n">
        <v>1055215</v>
      </c>
      <c r="P16" s="0" t="n">
        <v>85104796</v>
      </c>
      <c r="Q16" s="0" t="n">
        <v>41.9</v>
      </c>
      <c r="R16" s="0" t="n">
        <v>1.55</v>
      </c>
      <c r="S16" s="0" t="n">
        <v>1.08</v>
      </c>
      <c r="T16" s="0" t="n">
        <v>422196</v>
      </c>
      <c r="U16" s="0" t="n">
        <v>62976335</v>
      </c>
      <c r="V16" s="0" t="n">
        <v>4.33</v>
      </c>
      <c r="W16" s="0"/>
      <c r="X16" s="0" t="n">
        <v>397</v>
      </c>
      <c r="Y16" s="0" t="n">
        <v>893</v>
      </c>
      <c r="Z16" s="2"/>
      <c r="AA16" s="2"/>
      <c r="AD16" s="2"/>
      <c r="AE16" s="2"/>
    </row>
    <row r="17" customFormat="false" ht="12.75" hidden="false" customHeight="false" outlineLevel="0" collapsed="false">
      <c r="Y17" s="2"/>
      <c r="Z17" s="2"/>
      <c r="AA17" s="2"/>
      <c r="AD17" s="8"/>
      <c r="AE17" s="2"/>
    </row>
    <row r="18" customFormat="false" ht="12.75" hidden="false" customHeight="false" outlineLevel="0" collapsed="false">
      <c r="A18" s="9" t="s">
        <v>50</v>
      </c>
      <c r="G18" s="8"/>
      <c r="H18" s="2"/>
      <c r="I18" s="2"/>
      <c r="J18" s="2"/>
      <c r="K18" s="8"/>
      <c r="L18" s="2"/>
      <c r="Q18" s="8"/>
      <c r="R18" s="8"/>
      <c r="S18" s="2"/>
      <c r="X18" s="2" t="s">
        <v>51</v>
      </c>
      <c r="Y18" s="2"/>
      <c r="Z18" s="2"/>
      <c r="AA18" s="2"/>
      <c r="AD18" s="8"/>
      <c r="AE18" s="2"/>
    </row>
    <row r="19" customFormat="false" ht="12.75" hidden="false" customHeight="false" outlineLevel="0" collapsed="false">
      <c r="A19" s="12" t="s">
        <v>25</v>
      </c>
      <c r="B19" s="12" t="s">
        <v>26</v>
      </c>
      <c r="C19" s="12" t="s">
        <v>27</v>
      </c>
      <c r="D19" s="12" t="s">
        <v>28</v>
      </c>
      <c r="E19" s="12" t="s">
        <v>29</v>
      </c>
      <c r="F19" s="12" t="s">
        <v>30</v>
      </c>
      <c r="G19" s="12" t="s">
        <v>31</v>
      </c>
      <c r="H19" s="12" t="s">
        <v>32</v>
      </c>
      <c r="I19" s="12" t="s">
        <v>33</v>
      </c>
      <c r="J19" s="12" t="s">
        <v>34</v>
      </c>
      <c r="K19" s="12" t="s">
        <v>35</v>
      </c>
      <c r="L19" s="12" t="s">
        <v>36</v>
      </c>
      <c r="M19" s="12" t="s">
        <v>37</v>
      </c>
      <c r="N19" s="12" t="s">
        <v>38</v>
      </c>
      <c r="O19" s="12" t="s">
        <v>39</v>
      </c>
      <c r="P19" s="12" t="s">
        <v>40</v>
      </c>
      <c r="Q19" s="12" t="s">
        <v>41</v>
      </c>
      <c r="R19" s="12" t="s">
        <v>42</v>
      </c>
      <c r="S19" s="12" t="s">
        <v>43</v>
      </c>
      <c r="T19" s="12" t="s">
        <v>44</v>
      </c>
      <c r="U19" s="12" t="s">
        <v>45</v>
      </c>
      <c r="V19" s="12" t="s">
        <v>46</v>
      </c>
      <c r="W19" s="12" t="s">
        <v>47</v>
      </c>
      <c r="X19" s="12" t="s">
        <v>52</v>
      </c>
      <c r="Y19" s="2"/>
      <c r="Z19" s="2"/>
      <c r="AA19" s="2"/>
    </row>
    <row r="20" customFormat="false" ht="12.75" hidden="false" customHeight="false" outlineLevel="0" collapsed="false">
      <c r="A20" s="0" t="n">
        <v>201109</v>
      </c>
      <c r="B20" s="0" t="n">
        <v>5</v>
      </c>
      <c r="C20" s="0" t="n">
        <v>3665275363</v>
      </c>
      <c r="D20" s="0" t="n">
        <v>1213842436</v>
      </c>
      <c r="E20" s="0" t="n">
        <v>1308688078</v>
      </c>
      <c r="F20" s="0" t="n">
        <v>9761343</v>
      </c>
      <c r="G20" s="0" t="n">
        <v>1.07</v>
      </c>
      <c r="H20" s="0" t="n">
        <v>12.15</v>
      </c>
      <c r="I20" s="0" t="n">
        <v>2.77</v>
      </c>
      <c r="J20" s="0" t="n">
        <v>8.81</v>
      </c>
      <c r="K20" s="0" t="n">
        <v>4.38</v>
      </c>
      <c r="L20" s="0" t="n">
        <v>8.94</v>
      </c>
      <c r="M20" s="0" t="n">
        <v>3492484</v>
      </c>
      <c r="N20" s="0" t="n">
        <v>222222921</v>
      </c>
      <c r="O20" s="0" t="n">
        <v>4432335</v>
      </c>
      <c r="P20" s="0" t="n">
        <v>260131653</v>
      </c>
      <c r="Q20" s="0" t="n">
        <v>90.77</v>
      </c>
      <c r="R20" s="0" t="n">
        <v>1.68</v>
      </c>
      <c r="S20" s="0" t="n">
        <v>1.61</v>
      </c>
      <c r="T20" s="0" t="n">
        <v>398281</v>
      </c>
      <c r="U20" s="0" t="n">
        <v>218647727.5</v>
      </c>
      <c r="V20" s="0" t="n">
        <v>4.39</v>
      </c>
      <c r="W20" s="0" t="n">
        <v>1</v>
      </c>
      <c r="X20" s="11" t="n">
        <v>0</v>
      </c>
      <c r="Y20" s="0" t="n">
        <v>5</v>
      </c>
      <c r="Z20" s="10"/>
      <c r="AA20" s="10"/>
      <c r="AD20" s="2"/>
      <c r="AE20" s="2"/>
    </row>
    <row r="21" customFormat="false" ht="12.75" hidden="false" customHeight="false" outlineLevel="0" collapsed="false">
      <c r="A21" s="0" t="n">
        <v>201109</v>
      </c>
      <c r="B21" s="0" t="n">
        <v>1552</v>
      </c>
      <c r="C21" s="0" t="n">
        <v>208542656</v>
      </c>
      <c r="D21" s="0" t="n">
        <v>128195675</v>
      </c>
      <c r="E21" s="0" t="n">
        <v>172592453</v>
      </c>
      <c r="F21" s="0" t="n">
        <v>657113</v>
      </c>
      <c r="G21" s="0" t="n">
        <v>1.27</v>
      </c>
      <c r="H21" s="0" t="n">
        <v>11.15</v>
      </c>
      <c r="I21" s="0" t="n">
        <v>3.95</v>
      </c>
      <c r="J21" s="0" t="n">
        <v>11.51</v>
      </c>
      <c r="K21" s="0" t="n">
        <v>1.86</v>
      </c>
      <c r="L21" s="0" t="n">
        <v>2.4</v>
      </c>
      <c r="M21" s="0" t="n">
        <v>351889</v>
      </c>
      <c r="N21" s="0" t="n">
        <v>16251072</v>
      </c>
      <c r="O21" s="0" t="n">
        <v>43609</v>
      </c>
      <c r="P21" s="0" t="n">
        <v>6098248</v>
      </c>
      <c r="Q21" s="0" t="n">
        <v>86.57</v>
      </c>
      <c r="R21" s="0" t="n">
        <v>0.41</v>
      </c>
      <c r="S21" s="0" t="n">
        <v>0.4</v>
      </c>
      <c r="T21" s="0" t="n">
        <v>40402</v>
      </c>
      <c r="U21" s="0" t="n">
        <v>16284980.5</v>
      </c>
      <c r="V21" s="0" t="n">
        <v>0.62</v>
      </c>
      <c r="W21" s="0" t="n">
        <v>2</v>
      </c>
      <c r="X21" s="0" t="n">
        <v>1091</v>
      </c>
      <c r="Y21" s="0" t="n">
        <v>1490</v>
      </c>
      <c r="Z21" s="10"/>
      <c r="AA21" s="12"/>
      <c r="AD21" s="2"/>
      <c r="AE21" s="2"/>
    </row>
    <row r="22" customFormat="false" ht="12.75" hidden="false" customHeight="false" outlineLevel="0" collapsed="false">
      <c r="A22" s="0" t="n">
        <v>201109</v>
      </c>
      <c r="B22" s="0" t="n">
        <v>18</v>
      </c>
      <c r="C22" s="0" t="n">
        <v>531975222</v>
      </c>
      <c r="D22" s="0" t="n">
        <v>439428891</v>
      </c>
      <c r="E22" s="0" t="n">
        <v>231309210</v>
      </c>
      <c r="F22" s="0" t="n">
        <v>4055690</v>
      </c>
      <c r="G22" s="0" t="n">
        <v>3.04</v>
      </c>
      <c r="H22" s="0" t="n">
        <v>18.99</v>
      </c>
      <c r="I22" s="0" t="n">
        <v>10.71</v>
      </c>
      <c r="J22" s="0" t="n">
        <v>15.79</v>
      </c>
      <c r="K22" s="0" t="n">
        <v>1.71</v>
      </c>
      <c r="L22" s="0" t="n">
        <v>4.81</v>
      </c>
      <c r="M22" s="0" t="n">
        <v>413358</v>
      </c>
      <c r="N22" s="0" t="n">
        <v>20871811</v>
      </c>
      <c r="O22" s="0" t="n">
        <v>7090051</v>
      </c>
      <c r="P22" s="0" t="n">
        <v>415562785</v>
      </c>
      <c r="Q22" s="0" t="n">
        <v>322.77</v>
      </c>
      <c r="R22" s="0" t="n">
        <v>5.07</v>
      </c>
      <c r="S22" s="0" t="n">
        <v>6.03</v>
      </c>
      <c r="T22" s="0" t="n">
        <v>324122</v>
      </c>
      <c r="U22" s="0" t="n">
        <v>21108907</v>
      </c>
      <c r="V22" s="0" t="n">
        <v>5.06</v>
      </c>
      <c r="W22" s="0" t="n">
        <v>3</v>
      </c>
      <c r="X22" s="0" t="n">
        <v>9</v>
      </c>
      <c r="Y22" s="0" t="n">
        <v>17</v>
      </c>
      <c r="Z22" s="10"/>
      <c r="AA22" s="12"/>
      <c r="AD22" s="2"/>
      <c r="AE22" s="2"/>
    </row>
    <row r="23" customFormat="false" ht="12.75" hidden="false" customHeight="false" outlineLevel="0" collapsed="false">
      <c r="A23" s="0" t="n">
        <v>201109</v>
      </c>
      <c r="B23" s="0" t="n">
        <v>3854</v>
      </c>
      <c r="C23" s="0" t="n">
        <v>4171070409</v>
      </c>
      <c r="D23" s="0" t="n">
        <v>2744850512</v>
      </c>
      <c r="E23" s="0" t="n">
        <v>3182545392</v>
      </c>
      <c r="F23" s="0" t="n">
        <v>7991143</v>
      </c>
      <c r="G23" s="0" t="n">
        <v>0.78</v>
      </c>
      <c r="H23" s="0" t="n">
        <v>6.55</v>
      </c>
      <c r="I23" s="0" t="n">
        <v>3.85</v>
      </c>
      <c r="J23" s="0" t="n">
        <v>11.94</v>
      </c>
      <c r="K23" s="0" t="n">
        <v>3.73</v>
      </c>
      <c r="L23" s="0" t="n">
        <v>4.86</v>
      </c>
      <c r="M23" s="0" t="n">
        <v>9882705</v>
      </c>
      <c r="N23" s="0" t="n">
        <v>568740200</v>
      </c>
      <c r="O23" s="0" t="n">
        <v>2598621</v>
      </c>
      <c r="P23" s="0" t="n">
        <v>205337370</v>
      </c>
      <c r="Q23" s="0" t="n">
        <v>58.26</v>
      </c>
      <c r="R23" s="0" t="n">
        <v>1.14</v>
      </c>
      <c r="S23" s="0" t="n">
        <v>1.22</v>
      </c>
      <c r="T23" s="0" t="n">
        <v>1393182</v>
      </c>
      <c r="U23" s="0" t="n">
        <v>555518808.5</v>
      </c>
      <c r="V23" s="0" t="n">
        <v>1.17</v>
      </c>
      <c r="W23" s="0" t="n">
        <v>4</v>
      </c>
      <c r="X23" s="0" t="n">
        <v>2481</v>
      </c>
      <c r="Y23" s="0" t="n">
        <v>3061</v>
      </c>
      <c r="Z23" s="10"/>
      <c r="AA23" s="12"/>
      <c r="AD23" s="2"/>
      <c r="AE23" s="2"/>
    </row>
    <row r="24" customFormat="false" ht="12.75" hidden="false" customHeight="false" outlineLevel="0" collapsed="false">
      <c r="A24" s="0" t="n">
        <v>201109</v>
      </c>
      <c r="B24" s="0" t="n">
        <v>713</v>
      </c>
      <c r="C24" s="0" t="n">
        <v>800114521</v>
      </c>
      <c r="D24" s="0" t="n">
        <v>452306212</v>
      </c>
      <c r="E24" s="0" t="n">
        <v>579647149</v>
      </c>
      <c r="F24" s="0" t="n">
        <v>1541200</v>
      </c>
      <c r="G24" s="0" t="n">
        <v>0.78</v>
      </c>
      <c r="H24" s="0" t="n">
        <v>7.33</v>
      </c>
      <c r="I24" s="0" t="n">
        <v>3.02</v>
      </c>
      <c r="J24" s="0" t="n">
        <v>10.61</v>
      </c>
      <c r="K24" s="0" t="n">
        <v>4.07</v>
      </c>
      <c r="L24" s="0" t="n">
        <v>4.33</v>
      </c>
      <c r="M24" s="0" t="n">
        <v>233066</v>
      </c>
      <c r="N24" s="0" t="n">
        <v>12997847</v>
      </c>
      <c r="O24" s="0" t="n">
        <v>94005</v>
      </c>
      <c r="P24" s="0" t="n">
        <v>19022473</v>
      </c>
      <c r="Q24" s="0" t="n">
        <v>36.64</v>
      </c>
      <c r="R24" s="0" t="n">
        <v>0.77</v>
      </c>
      <c r="S24" s="0" t="n">
        <v>0.77</v>
      </c>
      <c r="T24" s="0" t="n">
        <v>15779</v>
      </c>
      <c r="U24" s="0" t="n">
        <v>12501451</v>
      </c>
      <c r="V24" s="0" t="n">
        <v>0.91</v>
      </c>
      <c r="W24" s="0" t="n">
        <v>5</v>
      </c>
      <c r="X24" s="0" t="n">
        <v>311</v>
      </c>
      <c r="Y24" s="0" t="n">
        <v>628</v>
      </c>
      <c r="Z24" s="10"/>
      <c r="AA24" s="12"/>
      <c r="AD24" s="2"/>
      <c r="AE24" s="2"/>
    </row>
    <row r="25" customFormat="false" ht="12.75" hidden="false" customHeight="false" outlineLevel="0" collapsed="false">
      <c r="A25" s="0" t="n">
        <v>201109</v>
      </c>
      <c r="B25" s="0" t="n">
        <v>71</v>
      </c>
      <c r="C25" s="0" t="n">
        <v>98849281</v>
      </c>
      <c r="D25" s="0" t="n">
        <v>70525065</v>
      </c>
      <c r="E25" s="0" t="n">
        <v>85013590</v>
      </c>
      <c r="F25" s="0" t="n">
        <v>506819</v>
      </c>
      <c r="G25" s="0" t="n">
        <v>2.08</v>
      </c>
      <c r="H25" s="0" t="n">
        <v>21.23</v>
      </c>
      <c r="I25" s="0" t="n">
        <v>4.51</v>
      </c>
      <c r="J25" s="0" t="n">
        <v>9.86</v>
      </c>
      <c r="K25" s="0" t="n">
        <v>1.5</v>
      </c>
      <c r="L25" s="0" t="n">
        <v>1.17</v>
      </c>
      <c r="M25" s="0" t="n">
        <v>20214</v>
      </c>
      <c r="N25" s="0" t="n">
        <v>2314241</v>
      </c>
      <c r="O25" s="0" t="n">
        <v>832793</v>
      </c>
      <c r="P25" s="0" t="n">
        <v>51098619</v>
      </c>
      <c r="Q25" s="0" t="n">
        <v>135.97</v>
      </c>
      <c r="R25" s="0" t="n">
        <v>1.56</v>
      </c>
      <c r="S25" s="0" t="n">
        <v>1.31</v>
      </c>
      <c r="T25" s="0" t="n">
        <v>30614</v>
      </c>
      <c r="U25" s="0" t="n">
        <v>2342323.5</v>
      </c>
      <c r="V25" s="0" t="n">
        <v>1.46</v>
      </c>
      <c r="W25" s="0" t="n">
        <v>6</v>
      </c>
      <c r="X25" s="0" t="n">
        <v>44</v>
      </c>
      <c r="Y25" s="0" t="n">
        <v>64</v>
      </c>
      <c r="Z25" s="10"/>
      <c r="AA25" s="12"/>
      <c r="AD25" s="2"/>
      <c r="AE25" s="2"/>
    </row>
    <row r="26" customFormat="false" ht="12.75" hidden="false" customHeight="false" outlineLevel="0" collapsed="false">
      <c r="A26" s="0" t="n">
        <v>201109</v>
      </c>
      <c r="B26" s="0" t="n">
        <v>363</v>
      </c>
      <c r="C26" s="0" t="n">
        <v>53972395</v>
      </c>
      <c r="D26" s="0" t="n">
        <v>14854378</v>
      </c>
      <c r="E26" s="0" t="n">
        <v>42755522</v>
      </c>
      <c r="F26" s="0" t="n">
        <v>279923</v>
      </c>
      <c r="G26" s="0" t="n">
        <v>2.11</v>
      </c>
      <c r="H26" s="0" t="n">
        <v>13.61</v>
      </c>
      <c r="I26" s="0" t="n">
        <v>2.93</v>
      </c>
      <c r="J26" s="0" t="n">
        <v>15.5</v>
      </c>
      <c r="K26" s="0" t="n">
        <v>2.34</v>
      </c>
      <c r="L26" s="0" t="n">
        <v>2.86</v>
      </c>
      <c r="M26" s="0" t="n">
        <v>31739</v>
      </c>
      <c r="N26" s="0" t="n">
        <v>2049836</v>
      </c>
      <c r="O26" s="0" t="n">
        <v>19545</v>
      </c>
      <c r="P26" s="0" t="n">
        <v>2068717</v>
      </c>
      <c r="Q26" s="0" t="n">
        <v>77.57</v>
      </c>
      <c r="R26" s="0" t="n">
        <v>0.26</v>
      </c>
      <c r="S26" s="0" t="n">
        <v>0.36</v>
      </c>
      <c r="T26" s="0" t="n">
        <v>2956</v>
      </c>
      <c r="U26" s="0" t="n">
        <v>2103037</v>
      </c>
      <c r="V26" s="0" t="n">
        <v>-0.73</v>
      </c>
      <c r="W26" s="0" t="n">
        <v>7</v>
      </c>
      <c r="X26" s="0" t="n">
        <v>212</v>
      </c>
      <c r="Y26" s="0" t="n">
        <v>324</v>
      </c>
      <c r="Z26" s="10"/>
      <c r="AA26" s="12"/>
      <c r="AD26" s="2"/>
      <c r="AE26" s="2"/>
    </row>
    <row r="27" customFormat="false" ht="12.75" hidden="false" customHeight="false" outlineLevel="0" collapsed="false">
      <c r="A27" s="0" t="n">
        <v>201109</v>
      </c>
      <c r="B27" s="0" t="n">
        <v>801</v>
      </c>
      <c r="C27" s="0" t="n">
        <v>136390430</v>
      </c>
      <c r="D27" s="0" t="n">
        <v>74291040</v>
      </c>
      <c r="E27" s="0" t="n">
        <v>113100438</v>
      </c>
      <c r="F27" s="0" t="n">
        <v>360649</v>
      </c>
      <c r="G27" s="0" t="n">
        <v>1.06</v>
      </c>
      <c r="H27" s="0" t="n">
        <v>9.21</v>
      </c>
      <c r="I27" s="0" t="n">
        <v>3.74</v>
      </c>
      <c r="J27" s="0" t="n">
        <v>11.68</v>
      </c>
      <c r="K27" s="0" t="n">
        <v>2.4</v>
      </c>
      <c r="L27" s="0" t="n">
        <v>2.78</v>
      </c>
      <c r="M27" s="0" t="n">
        <v>136294</v>
      </c>
      <c r="N27" s="0" t="n">
        <v>6696438</v>
      </c>
      <c r="O27" s="0" t="n">
        <v>52440</v>
      </c>
      <c r="P27" s="0" t="n">
        <v>6400771</v>
      </c>
      <c r="Q27" s="0" t="n">
        <v>67.34</v>
      </c>
      <c r="R27" s="0" t="n">
        <v>0.54</v>
      </c>
      <c r="S27" s="0" t="n">
        <v>0.51</v>
      </c>
      <c r="T27" s="0" t="n">
        <v>11318</v>
      </c>
      <c r="U27" s="0" t="n">
        <v>6708828.5</v>
      </c>
      <c r="V27" s="0" t="n">
        <v>0.91</v>
      </c>
      <c r="W27" s="0" t="n">
        <v>8</v>
      </c>
      <c r="X27" s="0" t="n">
        <v>471</v>
      </c>
      <c r="Y27" s="0" t="n">
        <v>731</v>
      </c>
      <c r="Z27" s="10"/>
      <c r="AA27" s="12"/>
      <c r="AD27" s="2"/>
      <c r="AE27" s="2"/>
    </row>
    <row r="28" customFormat="false" ht="12.75" hidden="false" customHeight="false" outlineLevel="0" collapsed="false">
      <c r="A28" s="0" t="n">
        <v>201109</v>
      </c>
      <c r="B28" s="0" t="n">
        <v>59</v>
      </c>
      <c r="C28" s="0" t="n">
        <v>4141492770</v>
      </c>
      <c r="D28" s="0" t="n">
        <v>2197083714</v>
      </c>
      <c r="E28" s="0" t="n">
        <v>2789469284</v>
      </c>
      <c r="F28" s="0" t="n">
        <v>10163030</v>
      </c>
      <c r="G28" s="0" t="n">
        <v>1</v>
      </c>
      <c r="H28" s="0" t="n">
        <v>7.99</v>
      </c>
      <c r="I28" s="0" t="n">
        <v>3.01</v>
      </c>
      <c r="J28" s="0" t="n">
        <v>12.38</v>
      </c>
      <c r="K28" s="0" t="n">
        <v>5.57</v>
      </c>
      <c r="L28" s="0" t="n">
        <v>9.25</v>
      </c>
      <c r="M28" s="0" t="n">
        <v>4593897</v>
      </c>
      <c r="N28" s="0" t="n">
        <v>431473409</v>
      </c>
      <c r="O28" s="0" t="n">
        <v>3059547</v>
      </c>
      <c r="P28" s="0" t="n">
        <v>318849734</v>
      </c>
      <c r="Q28" s="0" t="n">
        <v>43.49</v>
      </c>
      <c r="R28" s="0" t="n">
        <v>1.27</v>
      </c>
      <c r="S28" s="0" t="n">
        <v>1.48</v>
      </c>
      <c r="T28" s="0" t="n">
        <v>445014</v>
      </c>
      <c r="U28" s="0" t="n">
        <v>420155791.5</v>
      </c>
      <c r="V28" s="0" t="n">
        <v>2.48</v>
      </c>
      <c r="W28" s="0" t="n">
        <v>9</v>
      </c>
      <c r="X28" s="0" t="n">
        <v>22</v>
      </c>
      <c r="Y28" s="0" t="n">
        <v>54</v>
      </c>
      <c r="Z28" s="10"/>
      <c r="AA28" s="12"/>
      <c r="AD28" s="2"/>
      <c r="AE28" s="2"/>
    </row>
    <row r="29" customFormat="false" ht="12.75" hidden="false" customHeight="false" outlineLevel="0" collapsed="false">
      <c r="A29" s="12"/>
      <c r="B29" s="2" t="n">
        <f aca="false">SUM(B20:B28)</f>
        <v>743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Y29" s="2"/>
      <c r="Z29" s="2"/>
      <c r="AA29" s="12"/>
      <c r="AD29" s="2"/>
      <c r="AE29" s="2"/>
    </row>
    <row r="30" customFormat="false" ht="12.75" hidden="false" customHeight="false" outlineLevel="0" collapsed="false">
      <c r="A30" s="12" t="s">
        <v>25</v>
      </c>
      <c r="B30" s="12" t="s">
        <v>26</v>
      </c>
      <c r="C30" s="12" t="s">
        <v>27</v>
      </c>
      <c r="D30" s="12" t="s">
        <v>28</v>
      </c>
      <c r="E30" s="12" t="s">
        <v>29</v>
      </c>
      <c r="F30" s="12" t="s">
        <v>30</v>
      </c>
      <c r="G30" s="12" t="s">
        <v>31</v>
      </c>
      <c r="H30" s="12" t="s">
        <v>32</v>
      </c>
      <c r="I30" s="12" t="s">
        <v>33</v>
      </c>
      <c r="J30" s="12" t="s">
        <v>34</v>
      </c>
      <c r="K30" s="12" t="s">
        <v>35</v>
      </c>
      <c r="L30" s="12" t="s">
        <v>36</v>
      </c>
      <c r="M30" s="12" t="s">
        <v>37</v>
      </c>
      <c r="N30" s="12" t="s">
        <v>38</v>
      </c>
      <c r="O30" s="12" t="s">
        <v>39</v>
      </c>
      <c r="P30" s="12" t="s">
        <v>40</v>
      </c>
      <c r="Q30" s="12" t="s">
        <v>41</v>
      </c>
      <c r="R30" s="12" t="s">
        <v>42</v>
      </c>
      <c r="S30" s="12" t="s">
        <v>43</v>
      </c>
      <c r="T30" s="12" t="s">
        <v>44</v>
      </c>
      <c r="U30" s="12" t="s">
        <v>45</v>
      </c>
      <c r="V30" s="12" t="s">
        <v>46</v>
      </c>
      <c r="W30" s="12" t="s">
        <v>47</v>
      </c>
      <c r="X30" s="2" t="n">
        <f aca="false">SUM(X20:X29)</f>
        <v>4641</v>
      </c>
      <c r="Y30" s="2" t="n">
        <f aca="false">SUM(Y20:Y29)</f>
        <v>6374</v>
      </c>
      <c r="Z30" s="2"/>
      <c r="AA30" s="12"/>
      <c r="AD30" s="2"/>
      <c r="AE30" s="2"/>
    </row>
    <row r="31" customFormat="false" ht="12.75" hidden="false" customHeight="false" outlineLevel="0" collapsed="false">
      <c r="A31" s="0" t="n">
        <v>201009</v>
      </c>
      <c r="B31" s="0" t="n">
        <v>5</v>
      </c>
      <c r="C31" s="0" t="n">
        <v>3278177388</v>
      </c>
      <c r="D31" s="0" t="n">
        <v>1103631103</v>
      </c>
      <c r="E31" s="0" t="n">
        <v>1006297079</v>
      </c>
      <c r="F31" s="0" t="n">
        <v>5036594</v>
      </c>
      <c r="G31" s="0" t="n">
        <v>0.63</v>
      </c>
      <c r="H31" s="0" t="n">
        <v>6.88</v>
      </c>
      <c r="I31" s="0" t="n">
        <v>2.68</v>
      </c>
      <c r="J31" s="0" t="n">
        <v>9.06</v>
      </c>
      <c r="K31" s="0" t="n">
        <v>6.44</v>
      </c>
      <c r="L31" s="0" t="n">
        <v>10.45</v>
      </c>
      <c r="M31" s="0" t="n">
        <v>9170932</v>
      </c>
      <c r="N31" s="0" t="n">
        <v>189398821</v>
      </c>
      <c r="O31" s="0" t="n">
        <v>4209003</v>
      </c>
      <c r="P31" s="0" t="n">
        <v>188225989</v>
      </c>
      <c r="Q31" s="0" t="n">
        <v>60.65</v>
      </c>
      <c r="R31" s="0" t="n">
        <v>2.05</v>
      </c>
      <c r="S31" s="0" t="n">
        <v>2.35</v>
      </c>
      <c r="T31" s="0" t="n">
        <v>779481</v>
      </c>
      <c r="U31" s="0" t="n">
        <v>188664880</v>
      </c>
      <c r="V31" s="0" t="n">
        <v>3.09</v>
      </c>
      <c r="W31" s="0" t="n">
        <v>1</v>
      </c>
      <c r="X31" s="11" t="n">
        <v>0</v>
      </c>
      <c r="Y31" s="0" t="n">
        <v>5</v>
      </c>
      <c r="Z31" s="10"/>
      <c r="AA31" s="12"/>
      <c r="AD31" s="2"/>
      <c r="AE31" s="2"/>
    </row>
    <row r="32" customFormat="false" ht="12.75" hidden="false" customHeight="false" outlineLevel="0" collapsed="false">
      <c r="A32" s="0" t="n">
        <v>201009</v>
      </c>
      <c r="B32" s="0" t="n">
        <v>1583</v>
      </c>
      <c r="C32" s="0" t="n">
        <v>193956806</v>
      </c>
      <c r="D32" s="0" t="n">
        <v>125034901</v>
      </c>
      <c r="E32" s="0" t="n">
        <v>159376278</v>
      </c>
      <c r="F32" s="0" t="n">
        <v>518128</v>
      </c>
      <c r="G32" s="0" t="n">
        <v>1.08</v>
      </c>
      <c r="H32" s="0" t="n">
        <v>9.49</v>
      </c>
      <c r="I32" s="0" t="n">
        <v>3.99</v>
      </c>
      <c r="J32" s="0" t="n">
        <v>11.4</v>
      </c>
      <c r="K32" s="0" t="n">
        <v>1.94</v>
      </c>
      <c r="L32" s="0" t="n">
        <v>2.38</v>
      </c>
      <c r="M32" s="0" t="n">
        <v>374039</v>
      </c>
      <c r="N32" s="0" t="n">
        <v>15936452</v>
      </c>
      <c r="O32" s="0" t="n">
        <v>46894</v>
      </c>
      <c r="P32" s="0" t="n">
        <v>6457921</v>
      </c>
      <c r="Q32" s="0" t="n">
        <v>80.53</v>
      </c>
      <c r="R32" s="0" t="n">
        <v>0.58</v>
      </c>
      <c r="S32" s="0" t="n">
        <v>0.6</v>
      </c>
      <c r="T32" s="0" t="n">
        <v>41152</v>
      </c>
      <c r="U32" s="0" t="n">
        <v>15937414</v>
      </c>
      <c r="V32" s="0" t="n">
        <v>0.63</v>
      </c>
      <c r="W32" s="0" t="n">
        <v>2</v>
      </c>
      <c r="X32" s="0" t="n">
        <v>1101</v>
      </c>
      <c r="Y32" s="0" t="n">
        <v>1462</v>
      </c>
      <c r="Z32" s="10"/>
      <c r="AA32" s="12"/>
      <c r="AD32" s="2"/>
      <c r="AE32" s="2"/>
    </row>
    <row r="33" customFormat="false" ht="12.75" hidden="false" customHeight="false" outlineLevel="0" collapsed="false">
      <c r="A33" s="0" t="n">
        <v>201009</v>
      </c>
      <c r="B33" s="0" t="n">
        <v>22</v>
      </c>
      <c r="C33" s="0" t="n">
        <v>695067050</v>
      </c>
      <c r="D33" s="0" t="n">
        <v>599912579</v>
      </c>
      <c r="E33" s="0" t="n">
        <v>250955348</v>
      </c>
      <c r="F33" s="0" t="n">
        <v>3547505</v>
      </c>
      <c r="G33" s="0" t="n">
        <v>2.04</v>
      </c>
      <c r="H33" s="0" t="n">
        <v>14.14</v>
      </c>
      <c r="I33" s="0" t="n">
        <v>11.35</v>
      </c>
      <c r="J33" s="0" t="n">
        <v>14.62</v>
      </c>
      <c r="K33" s="0" t="n">
        <v>2.29</v>
      </c>
      <c r="L33" s="0" t="n">
        <v>4.41</v>
      </c>
      <c r="M33" s="0" t="n">
        <v>735571</v>
      </c>
      <c r="N33" s="0" t="n">
        <v>30847173</v>
      </c>
      <c r="O33" s="0" t="n">
        <v>12972217</v>
      </c>
      <c r="P33" s="0" t="n">
        <v>551036375</v>
      </c>
      <c r="Q33" s="0" t="n">
        <v>403</v>
      </c>
      <c r="R33" s="0" t="n">
        <v>8.94</v>
      </c>
      <c r="S33" s="0" t="n">
        <v>5.05</v>
      </c>
      <c r="T33" s="0" t="n">
        <v>1039869</v>
      </c>
      <c r="U33" s="0" t="n">
        <v>31630525</v>
      </c>
      <c r="V33" s="0" t="n">
        <v>8.87</v>
      </c>
      <c r="W33" s="0" t="n">
        <v>3</v>
      </c>
      <c r="X33" s="0" t="n">
        <v>8</v>
      </c>
      <c r="Y33" s="0" t="n">
        <v>20</v>
      </c>
      <c r="Z33" s="10"/>
      <c r="AA33" s="12"/>
      <c r="AD33" s="2"/>
      <c r="AE33" s="2"/>
    </row>
    <row r="34" customFormat="false" ht="12.75" hidden="false" customHeight="false" outlineLevel="0" collapsed="false">
      <c r="A34" s="0" t="n">
        <v>201009</v>
      </c>
      <c r="B34" s="0" t="n">
        <v>4172</v>
      </c>
      <c r="C34" s="0" t="n">
        <v>4442687733</v>
      </c>
      <c r="D34" s="0" t="n">
        <v>3016773479</v>
      </c>
      <c r="E34" s="0" t="n">
        <v>3285214256</v>
      </c>
      <c r="F34" s="0" t="n">
        <v>3828837</v>
      </c>
      <c r="G34" s="0" t="n">
        <v>0.35</v>
      </c>
      <c r="H34" s="0" t="n">
        <v>3.06</v>
      </c>
      <c r="I34" s="0" t="n">
        <v>3.8</v>
      </c>
      <c r="J34" s="0" t="n">
        <v>11.38</v>
      </c>
      <c r="K34" s="0" t="n">
        <v>4.53</v>
      </c>
      <c r="L34" s="0" t="n">
        <v>5.71</v>
      </c>
      <c r="M34" s="0" t="n">
        <v>13476158</v>
      </c>
      <c r="N34" s="0" t="n">
        <v>564491095</v>
      </c>
      <c r="O34" s="0" t="n">
        <v>3272207</v>
      </c>
      <c r="P34" s="0" t="n">
        <v>237140111</v>
      </c>
      <c r="Q34" s="0" t="n">
        <v>56.26</v>
      </c>
      <c r="R34" s="0" t="n">
        <v>1.96</v>
      </c>
      <c r="S34" s="0" t="n">
        <v>2.08</v>
      </c>
      <c r="T34" s="0" t="n">
        <v>2428333</v>
      </c>
      <c r="U34" s="0" t="n">
        <v>562393363.5</v>
      </c>
      <c r="V34" s="0" t="n">
        <v>2.09</v>
      </c>
      <c r="W34" s="0" t="n">
        <v>4</v>
      </c>
      <c r="X34" s="0" t="n">
        <v>2670</v>
      </c>
      <c r="Y34" s="0" t="n">
        <v>3027</v>
      </c>
      <c r="Z34" s="10"/>
      <c r="AA34" s="12"/>
      <c r="AD34" s="2"/>
      <c r="AE34" s="2"/>
    </row>
    <row r="35" customFormat="false" ht="12.75" hidden="false" customHeight="false" outlineLevel="0" collapsed="false">
      <c r="A35" s="0" t="n">
        <v>201009</v>
      </c>
      <c r="B35" s="0" t="n">
        <v>725</v>
      </c>
      <c r="C35" s="0" t="n">
        <v>789526889</v>
      </c>
      <c r="D35" s="0" t="n">
        <v>466206273</v>
      </c>
      <c r="E35" s="0" t="n">
        <v>539481768</v>
      </c>
      <c r="F35" s="0" t="n">
        <v>1383659</v>
      </c>
      <c r="G35" s="0" t="n">
        <v>0.7</v>
      </c>
      <c r="H35" s="0" t="n">
        <v>6.97</v>
      </c>
      <c r="I35" s="0" t="n">
        <v>3.12</v>
      </c>
      <c r="J35" s="0" t="n">
        <v>10.11</v>
      </c>
      <c r="K35" s="0" t="n">
        <v>4.63</v>
      </c>
      <c r="L35" s="0" t="n">
        <v>4.89</v>
      </c>
      <c r="M35" s="0" t="n">
        <v>299453</v>
      </c>
      <c r="N35" s="0" t="n">
        <v>12140703</v>
      </c>
      <c r="O35" s="0" t="n">
        <v>224576</v>
      </c>
      <c r="P35" s="0" t="n">
        <v>20606848</v>
      </c>
      <c r="Q35" s="0" t="n">
        <v>31.91</v>
      </c>
      <c r="R35" s="0" t="n">
        <v>1.33</v>
      </c>
      <c r="S35" s="0" t="n">
        <v>1.05</v>
      </c>
      <c r="T35" s="0" t="n">
        <v>48587</v>
      </c>
      <c r="U35" s="0" t="n">
        <v>11911525.5</v>
      </c>
      <c r="V35" s="0" t="n">
        <v>7.08</v>
      </c>
      <c r="W35" s="0" t="n">
        <v>5</v>
      </c>
      <c r="X35" s="0" t="n">
        <v>282</v>
      </c>
      <c r="Y35" s="0" t="n">
        <v>618</v>
      </c>
      <c r="Z35" s="10"/>
      <c r="AA35" s="12"/>
      <c r="AD35" s="2"/>
      <c r="AE35" s="2"/>
    </row>
    <row r="36" customFormat="false" ht="12.75" hidden="false" customHeight="false" outlineLevel="0" collapsed="false">
      <c r="A36" s="0" t="n">
        <v>201009</v>
      </c>
      <c r="B36" s="0" t="n">
        <v>81</v>
      </c>
      <c r="C36" s="0" t="n">
        <v>102907592</v>
      </c>
      <c r="D36" s="0" t="n">
        <v>76287803</v>
      </c>
      <c r="E36" s="0" t="n">
        <v>85240342</v>
      </c>
      <c r="F36" s="0" t="n">
        <v>384145</v>
      </c>
      <c r="G36" s="0" t="n">
        <v>1.52</v>
      </c>
      <c r="H36" s="0" t="n">
        <v>14.38</v>
      </c>
      <c r="I36" s="0" t="n">
        <v>4.48</v>
      </c>
      <c r="J36" s="0" t="n">
        <v>10.59</v>
      </c>
      <c r="K36" s="0" t="n">
        <v>1.26</v>
      </c>
      <c r="L36" s="0" t="n">
        <v>1.16</v>
      </c>
      <c r="M36" s="0" t="n">
        <v>27227</v>
      </c>
      <c r="N36" s="0" t="n">
        <v>3996165</v>
      </c>
      <c r="O36" s="0" t="n">
        <v>706011</v>
      </c>
      <c r="P36" s="0" t="n">
        <v>52626762</v>
      </c>
      <c r="Q36" s="0" t="n">
        <v>209.27</v>
      </c>
      <c r="R36" s="0" t="n">
        <v>1.97</v>
      </c>
      <c r="S36" s="0" t="n">
        <v>1.34</v>
      </c>
      <c r="T36" s="0" t="n">
        <v>50387</v>
      </c>
      <c r="U36" s="0" t="n">
        <v>3973279</v>
      </c>
      <c r="V36" s="0" t="n">
        <v>1.95</v>
      </c>
      <c r="W36" s="0" t="n">
        <v>6</v>
      </c>
      <c r="X36" s="0" t="n">
        <v>45</v>
      </c>
      <c r="Y36" s="0" t="n">
        <v>77</v>
      </c>
      <c r="Z36" s="10"/>
      <c r="AA36" s="12"/>
      <c r="AD36" s="2"/>
      <c r="AE36" s="2"/>
    </row>
    <row r="37" customFormat="false" ht="12.75" hidden="false" customHeight="false" outlineLevel="0" collapsed="false">
      <c r="A37" s="0" t="n">
        <v>201009</v>
      </c>
      <c r="B37" s="0" t="n">
        <v>320</v>
      </c>
      <c r="C37" s="0" t="n">
        <v>44517901</v>
      </c>
      <c r="D37" s="0" t="n">
        <v>11859298</v>
      </c>
      <c r="E37" s="0" t="n">
        <v>33881276</v>
      </c>
      <c r="F37" s="0" t="n">
        <v>212333</v>
      </c>
      <c r="G37" s="0" t="n">
        <v>1.94</v>
      </c>
      <c r="H37" s="0" t="n">
        <v>11.59</v>
      </c>
      <c r="I37" s="0" t="n">
        <v>2.76</v>
      </c>
      <c r="J37" s="0" t="n">
        <v>17.17</v>
      </c>
      <c r="K37" s="0" t="n">
        <v>2.69</v>
      </c>
      <c r="L37" s="0" t="n">
        <v>3.31</v>
      </c>
      <c r="M37" s="0" t="n">
        <v>32237</v>
      </c>
      <c r="N37" s="0" t="n">
        <v>1511636</v>
      </c>
      <c r="O37" s="0" t="n">
        <v>13959</v>
      </c>
      <c r="P37" s="0" t="n">
        <v>1610408</v>
      </c>
      <c r="Q37" s="0" t="n">
        <v>69.22</v>
      </c>
      <c r="R37" s="0" t="n">
        <v>0.98</v>
      </c>
      <c r="S37" s="0" t="n">
        <v>0.91</v>
      </c>
      <c r="T37" s="0" t="n">
        <v>4834</v>
      </c>
      <c r="U37" s="0" t="n">
        <v>1552716</v>
      </c>
      <c r="V37" s="0" t="n">
        <v>0.87</v>
      </c>
      <c r="W37" s="0" t="n">
        <v>7</v>
      </c>
      <c r="X37" s="0" t="n">
        <v>184</v>
      </c>
      <c r="Y37" s="0" t="n">
        <v>276</v>
      </c>
      <c r="Z37" s="10"/>
      <c r="AA37" s="12"/>
      <c r="AD37" s="2"/>
      <c r="AE37" s="2"/>
    </row>
    <row r="38" customFormat="false" ht="12.75" hidden="false" customHeight="false" outlineLevel="0" collapsed="false">
      <c r="A38" s="0" t="n">
        <v>201009</v>
      </c>
      <c r="B38" s="0" t="n">
        <v>789</v>
      </c>
      <c r="C38" s="0" t="n">
        <v>131558300</v>
      </c>
      <c r="D38" s="0" t="n">
        <v>72858351</v>
      </c>
      <c r="E38" s="0" t="n">
        <v>109020678</v>
      </c>
      <c r="F38" s="0" t="n">
        <v>292692</v>
      </c>
      <c r="G38" s="0" t="n">
        <v>0.89</v>
      </c>
      <c r="H38" s="0" t="n">
        <v>7.9</v>
      </c>
      <c r="I38" s="0" t="n">
        <v>3.74</v>
      </c>
      <c r="J38" s="0" t="n">
        <v>11.41</v>
      </c>
      <c r="K38" s="0" t="n">
        <v>2.55</v>
      </c>
      <c r="L38" s="0" t="n">
        <v>2.99</v>
      </c>
      <c r="M38" s="0" t="n">
        <v>151248</v>
      </c>
      <c r="N38" s="0" t="n">
        <v>6976878</v>
      </c>
      <c r="O38" s="0" t="n">
        <v>53525</v>
      </c>
      <c r="P38" s="0" t="n">
        <v>7120828</v>
      </c>
      <c r="Q38" s="0" t="n">
        <v>58.49</v>
      </c>
      <c r="R38" s="0" t="n">
        <v>0.52</v>
      </c>
      <c r="S38" s="0" t="n">
        <v>0.46</v>
      </c>
      <c r="T38" s="0" t="n">
        <v>17143</v>
      </c>
      <c r="U38" s="0" t="n">
        <v>7012576</v>
      </c>
      <c r="V38" s="0" t="n">
        <v>0.69</v>
      </c>
      <c r="W38" s="0" t="n">
        <v>8</v>
      </c>
      <c r="X38" s="0" t="n">
        <v>466</v>
      </c>
      <c r="Y38" s="0" t="n">
        <v>703</v>
      </c>
      <c r="Z38" s="10"/>
      <c r="AA38" s="12"/>
      <c r="AD38" s="2"/>
      <c r="AE38" s="2"/>
    </row>
    <row r="39" customFormat="false" ht="12.75" hidden="false" customHeight="false" outlineLevel="0" collapsed="false">
      <c r="A39" s="0" t="n">
        <v>201009</v>
      </c>
      <c r="B39" s="0" t="n">
        <v>64</v>
      </c>
      <c r="C39" s="0" t="n">
        <v>3694551188</v>
      </c>
      <c r="D39" s="0" t="n">
        <v>1916620026</v>
      </c>
      <c r="E39" s="0" t="n">
        <v>2268642297</v>
      </c>
      <c r="F39" s="0" t="n">
        <v>8565130</v>
      </c>
      <c r="G39" s="0" t="n">
        <v>0.93</v>
      </c>
      <c r="H39" s="0" t="n">
        <v>7.55</v>
      </c>
      <c r="I39" s="0" t="n">
        <v>3.23</v>
      </c>
      <c r="J39" s="0" t="n">
        <v>12.33</v>
      </c>
      <c r="K39" s="0" t="n">
        <v>6.71</v>
      </c>
      <c r="L39" s="0" t="n">
        <v>10.26</v>
      </c>
      <c r="M39" s="0" t="n">
        <v>7585884</v>
      </c>
      <c r="N39" s="0" t="n">
        <v>340435955</v>
      </c>
      <c r="O39" s="0" t="n">
        <v>3239821</v>
      </c>
      <c r="P39" s="0" t="n">
        <v>263614398</v>
      </c>
      <c r="Q39" s="0" t="n">
        <v>42.44</v>
      </c>
      <c r="R39" s="0" t="n">
        <v>1.64</v>
      </c>
      <c r="S39" s="0" t="n">
        <v>1.8</v>
      </c>
      <c r="T39" s="0" t="n">
        <v>803125</v>
      </c>
      <c r="U39" s="0" t="n">
        <v>341492086</v>
      </c>
      <c r="V39" s="0" t="n">
        <v>2.66</v>
      </c>
      <c r="W39" s="0" t="n">
        <v>9</v>
      </c>
      <c r="X39" s="0" t="n">
        <v>23</v>
      </c>
      <c r="Y39" s="0" t="n">
        <v>59</v>
      </c>
      <c r="Z39" s="10"/>
      <c r="AA39" s="2"/>
      <c r="AD39" s="2"/>
      <c r="AE39" s="2"/>
    </row>
    <row r="40" customFormat="false" ht="12.75" hidden="false" customHeight="false" outlineLevel="0" collapsed="false">
      <c r="A40" s="12"/>
      <c r="B40" s="12" t="n">
        <f aca="false">SUM(B31:B39)</f>
        <v>776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"/>
      <c r="Y40" s="2"/>
      <c r="Z40" s="2"/>
      <c r="AA40" s="2"/>
      <c r="AD40" s="2"/>
      <c r="AE40" s="2"/>
    </row>
    <row r="41" customFormat="false" ht="12.75" hidden="false" customHeight="false" outlineLevel="0" collapsed="false">
      <c r="X41" s="2" t="n">
        <f aca="false">SUM(X31:X39)</f>
        <v>4779</v>
      </c>
      <c r="Y41" s="2" t="n">
        <f aca="false">SUM(Y31:Y40)</f>
        <v>6247</v>
      </c>
      <c r="Z41" s="2"/>
      <c r="AA41" s="2"/>
    </row>
    <row r="42" customFormat="false" ht="12.75" hidden="false" customHeight="false" outlineLevel="0" collapsed="false">
      <c r="Y42" s="2"/>
      <c r="Z42" s="2"/>
      <c r="AA42" s="2"/>
    </row>
    <row r="52" customFormat="false" ht="12.75" hidden="false" customHeight="false" outlineLevel="0" collapsed="false">
      <c r="A52" s="13" t="s">
        <v>53</v>
      </c>
    </row>
  </sheetData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3.85"/>
    <col collapsed="false" customWidth="true" hidden="false" outlineLevel="0" max="2" min="2" style="14" width="2.13"/>
    <col collapsed="false" customWidth="true" hidden="false" outlineLevel="0" max="3" min="3" style="14" width="12.7"/>
    <col collapsed="false" customWidth="true" hidden="false" outlineLevel="0" max="4" min="4" style="14" width="1.13"/>
    <col collapsed="false" customWidth="true" hidden="false" outlineLevel="0" max="6" min="5" style="14" width="12.7"/>
    <col collapsed="false" customWidth="true" hidden="false" outlineLevel="0" max="7" min="7" style="14" width="0.99"/>
    <col collapsed="false" customWidth="true" hidden="false" outlineLevel="0" max="16" min="8" style="14" width="12.7"/>
    <col collapsed="false" customWidth="true" hidden="false" outlineLevel="0" max="17" min="17" style="14" width="1.85"/>
    <col collapsed="false" customWidth="true" hidden="true" outlineLevel="0" max="18" min="18" style="14" width="10.71"/>
    <col collapsed="false" customWidth="true" hidden="false" outlineLevel="0" max="19" min="19" style="14" width="10.71"/>
    <col collapsed="false" customWidth="true" hidden="true" outlineLevel="0" max="21" min="20" style="14" width="10.71"/>
    <col collapsed="false" customWidth="true" hidden="false" outlineLevel="0" max="32" min="22" style="14" width="10.71"/>
    <col collapsed="false" customWidth="false" hidden="false" outlineLevel="0" max="257" min="33" style="14" width="9.14"/>
  </cols>
  <sheetData>
    <row r="1" customFormat="false" ht="59.2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8.75" hidden="false" customHeight="fals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4" s="21" customFormat="true" ht="6" hidden="false" customHeight="true" outlineLevel="0" collapsed="false">
      <c r="A4" s="17"/>
      <c r="B4" s="18"/>
      <c r="C4" s="17"/>
      <c r="D4" s="19"/>
      <c r="E4" s="18"/>
      <c r="F4" s="18"/>
      <c r="G4" s="19"/>
      <c r="H4" s="18"/>
      <c r="I4" s="18"/>
      <c r="J4" s="18"/>
      <c r="K4" s="18"/>
      <c r="L4" s="18"/>
      <c r="M4" s="18"/>
      <c r="N4" s="18"/>
      <c r="O4" s="18"/>
      <c r="P4" s="18"/>
      <c r="Q4" s="20"/>
    </row>
    <row r="5" s="29" customFormat="true" ht="18" hidden="false" customHeight="false" outlineLevel="0" collapsed="false">
      <c r="A5" s="22"/>
      <c r="B5" s="23"/>
      <c r="C5" s="24"/>
      <c r="D5" s="24"/>
      <c r="E5" s="25"/>
      <c r="F5" s="25"/>
      <c r="G5" s="26"/>
      <c r="H5" s="27" t="s">
        <v>56</v>
      </c>
      <c r="I5" s="27"/>
      <c r="J5" s="27"/>
      <c r="K5" s="27"/>
      <c r="L5" s="27"/>
      <c r="M5" s="27"/>
      <c r="N5" s="27"/>
      <c r="O5" s="27"/>
      <c r="P5" s="27"/>
      <c r="Q5" s="28"/>
    </row>
    <row r="6" s="21" customFormat="true" ht="12.75" hidden="false" customHeight="false" outlineLevel="0" collapsed="false">
      <c r="A6" s="22" t="s">
        <v>57</v>
      </c>
      <c r="B6" s="23"/>
      <c r="C6" s="24"/>
      <c r="D6" s="23"/>
      <c r="E6" s="22"/>
      <c r="F6" s="23"/>
      <c r="G6" s="22"/>
      <c r="H6" s="30"/>
      <c r="I6" s="23"/>
      <c r="J6" s="23"/>
      <c r="K6" s="23"/>
      <c r="L6" s="23"/>
      <c r="M6" s="23"/>
      <c r="N6" s="31" t="s">
        <v>58</v>
      </c>
      <c r="O6" s="23"/>
      <c r="P6" s="23"/>
      <c r="Q6" s="32"/>
    </row>
    <row r="7" s="21" customFormat="true" ht="12.75" hidden="false" customHeight="false" outlineLevel="0" collapsed="false">
      <c r="A7" s="22"/>
      <c r="B7" s="33"/>
      <c r="C7" s="26" t="s">
        <v>59</v>
      </c>
      <c r="D7" s="31"/>
      <c r="E7" s="34" t="s">
        <v>60</v>
      </c>
      <c r="F7" s="35" t="s">
        <v>61</v>
      </c>
      <c r="G7" s="31"/>
      <c r="H7" s="34" t="s">
        <v>62</v>
      </c>
      <c r="I7" s="31" t="s">
        <v>63</v>
      </c>
      <c r="J7" s="31" t="s">
        <v>64</v>
      </c>
      <c r="K7" s="31" t="s">
        <v>60</v>
      </c>
      <c r="L7" s="31" t="s">
        <v>65</v>
      </c>
      <c r="M7" s="31" t="s">
        <v>66</v>
      </c>
      <c r="N7" s="31" t="s">
        <v>67</v>
      </c>
      <c r="O7" s="31" t="s">
        <v>68</v>
      </c>
      <c r="P7" s="31" t="s">
        <v>68</v>
      </c>
      <c r="Q7" s="36"/>
    </row>
    <row r="8" s="21" customFormat="true" ht="12.75" hidden="false" customHeight="false" outlineLevel="0" collapsed="false">
      <c r="A8" s="37" t="s">
        <v>69</v>
      </c>
      <c r="B8" s="38"/>
      <c r="C8" s="39" t="s">
        <v>70</v>
      </c>
      <c r="D8" s="40"/>
      <c r="E8" s="41" t="s">
        <v>71</v>
      </c>
      <c r="F8" s="42" t="s">
        <v>70</v>
      </c>
      <c r="G8" s="40"/>
      <c r="H8" s="41" t="s">
        <v>72</v>
      </c>
      <c r="I8" s="40" t="s">
        <v>71</v>
      </c>
      <c r="J8" s="40" t="s">
        <v>71</v>
      </c>
      <c r="K8" s="40" t="s">
        <v>72</v>
      </c>
      <c r="L8" s="40" t="s">
        <v>72</v>
      </c>
      <c r="M8" s="40" t="s">
        <v>72</v>
      </c>
      <c r="N8" s="40" t="s">
        <v>73</v>
      </c>
      <c r="O8" s="40" t="s">
        <v>73</v>
      </c>
      <c r="P8" s="40" t="s">
        <v>74</v>
      </c>
      <c r="Q8" s="43"/>
    </row>
    <row r="9" s="21" customFormat="true" ht="12.75" hidden="false" customHeight="false" outlineLevel="0" collapsed="false">
      <c r="A9" s="44"/>
      <c r="B9" s="45"/>
      <c r="C9" s="46"/>
      <c r="D9" s="45"/>
      <c r="E9" s="44"/>
      <c r="F9" s="47"/>
      <c r="G9" s="45"/>
      <c r="H9" s="48"/>
      <c r="I9" s="45"/>
      <c r="J9" s="45"/>
      <c r="K9" s="45"/>
      <c r="L9" s="45"/>
      <c r="M9" s="45"/>
      <c r="N9" s="45"/>
      <c r="O9" s="45"/>
      <c r="P9" s="45"/>
      <c r="Q9" s="47"/>
    </row>
    <row r="10" s="21" customFormat="true" ht="12.75" hidden="false" customHeight="false" outlineLevel="0" collapsed="false">
      <c r="A10" s="44" t="s">
        <v>75</v>
      </c>
      <c r="B10" s="45"/>
      <c r="C10" s="49" t="n">
        <v>7436</v>
      </c>
      <c r="D10" s="50"/>
      <c r="E10" s="51" t="n">
        <v>6352</v>
      </c>
      <c r="F10" s="52" t="n">
        <v>1084</v>
      </c>
      <c r="G10" s="50"/>
      <c r="H10" s="51" t="n">
        <v>18</v>
      </c>
      <c r="I10" s="50" t="n">
        <v>5</v>
      </c>
      <c r="J10" s="50" t="n">
        <v>1552</v>
      </c>
      <c r="K10" s="50" t="n">
        <v>3854</v>
      </c>
      <c r="L10" s="50" t="n">
        <v>713</v>
      </c>
      <c r="M10" s="50" t="n">
        <v>71</v>
      </c>
      <c r="N10" s="50" t="n">
        <v>363</v>
      </c>
      <c r="O10" s="50" t="n">
        <v>801</v>
      </c>
      <c r="P10" s="50" t="n">
        <v>59</v>
      </c>
      <c r="Q10" s="47"/>
      <c r="R10" s="53" t="n">
        <f aca="false">SUM(I10:P10)</f>
        <v>7418</v>
      </c>
      <c r="T10" s="53" t="n">
        <f aca="false">SUM(I10:P10)-C10</f>
        <v>-18</v>
      </c>
      <c r="U10" s="53" t="n">
        <f aca="false">SUM(E10:F10)-C10</f>
        <v>0</v>
      </c>
    </row>
    <row r="11" s="21" customFormat="true" ht="12.75" hidden="false" customHeight="false" outlineLevel="0" collapsed="false">
      <c r="A11" s="44" t="s">
        <v>76</v>
      </c>
      <c r="B11" s="45"/>
      <c r="C11" s="49" t="n">
        <v>4641</v>
      </c>
      <c r="D11" s="50"/>
      <c r="E11" s="51" t="n">
        <v>4193</v>
      </c>
      <c r="F11" s="52" t="n">
        <v>448</v>
      </c>
      <c r="G11" s="50"/>
      <c r="H11" s="51" t="n">
        <v>9</v>
      </c>
      <c r="I11" s="50" t="n">
        <v>0</v>
      </c>
      <c r="J11" s="50" t="n">
        <v>1091</v>
      </c>
      <c r="K11" s="50" t="n">
        <v>2481</v>
      </c>
      <c r="L11" s="50" t="n">
        <v>311</v>
      </c>
      <c r="M11" s="50" t="n">
        <v>44</v>
      </c>
      <c r="N11" s="50" t="n">
        <v>212</v>
      </c>
      <c r="O11" s="50" t="n">
        <v>471</v>
      </c>
      <c r="P11" s="50" t="n">
        <v>22</v>
      </c>
      <c r="Q11" s="47"/>
      <c r="R11" s="53" t="n">
        <f aca="false">SUM(I11:P11)</f>
        <v>4632</v>
      </c>
      <c r="T11" s="53" t="n">
        <f aca="false">SUM(I11:P11)-C11</f>
        <v>-9</v>
      </c>
      <c r="U11" s="53" t="n">
        <f aca="false">SUM(E11:F11)-C11</f>
        <v>0</v>
      </c>
    </row>
    <row r="12" s="21" customFormat="true" ht="5.1" hidden="false" customHeight="true" outlineLevel="0" collapsed="false">
      <c r="A12" s="44"/>
      <c r="B12" s="45"/>
      <c r="C12" s="49"/>
      <c r="D12" s="50"/>
      <c r="E12" s="51"/>
      <c r="F12" s="52"/>
      <c r="G12" s="50"/>
      <c r="H12" s="51"/>
      <c r="I12" s="50"/>
      <c r="J12" s="50"/>
      <c r="K12" s="50"/>
      <c r="L12" s="50"/>
      <c r="M12" s="50"/>
      <c r="N12" s="50"/>
      <c r="O12" s="50"/>
      <c r="P12" s="50"/>
      <c r="Q12" s="47"/>
      <c r="T12" s="53"/>
      <c r="U12" s="53"/>
    </row>
    <row r="13" s="21" customFormat="true" ht="12.75" hidden="false" customHeight="false" outlineLevel="0" collapsed="false">
      <c r="A13" s="44" t="s">
        <v>77</v>
      </c>
      <c r="B13" s="54" t="s">
        <v>78</v>
      </c>
      <c r="C13" s="49" t="n">
        <v>13807.683047</v>
      </c>
      <c r="D13" s="50"/>
      <c r="E13" s="51" t="n">
        <v>12559.924761</v>
      </c>
      <c r="F13" s="52" t="n">
        <v>1247.758286</v>
      </c>
      <c r="G13" s="50"/>
      <c r="H13" s="51" t="n">
        <v>531.975222</v>
      </c>
      <c r="I13" s="50" t="n">
        <v>3665.275363</v>
      </c>
      <c r="J13" s="50" t="n">
        <v>208.542656</v>
      </c>
      <c r="K13" s="50" t="n">
        <v>4171.070409</v>
      </c>
      <c r="L13" s="50" t="n">
        <v>800.114521</v>
      </c>
      <c r="M13" s="50" t="n">
        <v>98.849281</v>
      </c>
      <c r="N13" s="50" t="n">
        <v>53.972395</v>
      </c>
      <c r="O13" s="50" t="n">
        <v>136.39043</v>
      </c>
      <c r="P13" s="50" t="n">
        <v>4141.49277</v>
      </c>
      <c r="Q13" s="47"/>
      <c r="R13" s="53" t="n">
        <f aca="false">SUM(I13:P13)</f>
        <v>13275.707825</v>
      </c>
      <c r="T13" s="53" t="n">
        <f aca="false">SUM(I13:P13)-C13</f>
        <v>-531.975222000001</v>
      </c>
      <c r="U13" s="53" t="n">
        <f aca="false">SUM(E13:F13)-C13</f>
        <v>0</v>
      </c>
    </row>
    <row r="14" s="21" customFormat="true" ht="12.75" hidden="false" customHeight="false" outlineLevel="0" collapsed="false">
      <c r="A14" s="44" t="s">
        <v>79</v>
      </c>
      <c r="B14" s="54" t="s">
        <v>78</v>
      </c>
      <c r="C14" s="49" t="n">
        <v>7335.377923</v>
      </c>
      <c r="D14" s="50"/>
      <c r="E14" s="51" t="n">
        <v>6582.086329</v>
      </c>
      <c r="F14" s="52" t="n">
        <v>753.291594</v>
      </c>
      <c r="G14" s="50"/>
      <c r="H14" s="51" t="n">
        <v>439.428891</v>
      </c>
      <c r="I14" s="50" t="n">
        <v>1213.842436</v>
      </c>
      <c r="J14" s="50" t="n">
        <v>128.195675</v>
      </c>
      <c r="K14" s="50" t="n">
        <v>2744.850512</v>
      </c>
      <c r="L14" s="50" t="n">
        <v>452.306212</v>
      </c>
      <c r="M14" s="50" t="n">
        <v>70.525065</v>
      </c>
      <c r="N14" s="50" t="n">
        <v>14.854378</v>
      </c>
      <c r="O14" s="50" t="n">
        <v>74.29104</v>
      </c>
      <c r="P14" s="50" t="n">
        <v>2197.083714</v>
      </c>
      <c r="Q14" s="47"/>
      <c r="R14" s="53" t="n">
        <f aca="false">SUM(I14:P14)</f>
        <v>6895.949032</v>
      </c>
      <c r="T14" s="53" t="n">
        <f aca="false">SUM(I14:P14)-C14</f>
        <v>-439.428891000001</v>
      </c>
      <c r="U14" s="53" t="n">
        <f aca="false">SUM(E14:F14)-C14</f>
        <v>0</v>
      </c>
    </row>
    <row r="15" s="21" customFormat="true" ht="12.75" hidden="false" customHeight="false" outlineLevel="0" collapsed="false">
      <c r="A15" s="44" t="s">
        <v>3</v>
      </c>
      <c r="B15" s="54" t="s">
        <v>78</v>
      </c>
      <c r="C15" s="49" t="n">
        <v>8505.121116</v>
      </c>
      <c r="D15" s="50"/>
      <c r="E15" s="51" t="n">
        <v>7582.210207</v>
      </c>
      <c r="F15" s="52" t="n">
        <v>922.910909</v>
      </c>
      <c r="G15" s="50"/>
      <c r="H15" s="51" t="n">
        <v>231.30921</v>
      </c>
      <c r="I15" s="50" t="n">
        <v>1308.688078</v>
      </c>
      <c r="J15" s="50" t="n">
        <v>172.592453</v>
      </c>
      <c r="K15" s="50" t="n">
        <v>3182.545392</v>
      </c>
      <c r="L15" s="50" t="n">
        <v>579.647149</v>
      </c>
      <c r="M15" s="50" t="n">
        <v>85.01359</v>
      </c>
      <c r="N15" s="50" t="n">
        <v>42.755522</v>
      </c>
      <c r="O15" s="50" t="n">
        <v>113.100438</v>
      </c>
      <c r="P15" s="50" t="n">
        <v>2789.469284</v>
      </c>
      <c r="Q15" s="47"/>
      <c r="R15" s="53" t="n">
        <f aca="false">SUM(I15:P15)</f>
        <v>8273.811906</v>
      </c>
      <c r="T15" s="53" t="n">
        <f aca="false">SUM(I15:P15)-C15</f>
        <v>-231.309210000001</v>
      </c>
      <c r="U15" s="53" t="n">
        <f aca="false">SUM(E15:F15)-C15</f>
        <v>0</v>
      </c>
    </row>
    <row r="16" s="21" customFormat="true" ht="12.75" hidden="false" customHeight="false" outlineLevel="0" collapsed="false">
      <c r="A16" s="55" t="s">
        <v>80</v>
      </c>
      <c r="B16" s="54" t="s">
        <v>78</v>
      </c>
      <c r="C16" s="56" t="n">
        <v>35.31691</v>
      </c>
      <c r="D16" s="50"/>
      <c r="E16" s="57" t="n">
        <v>32.694919</v>
      </c>
      <c r="F16" s="58" t="n">
        <v>2.621991</v>
      </c>
      <c r="G16" s="50"/>
      <c r="H16" s="57" t="n">
        <v>4.05569</v>
      </c>
      <c r="I16" s="59" t="n">
        <v>9.761343</v>
      </c>
      <c r="J16" s="59" t="n">
        <v>0.657113</v>
      </c>
      <c r="K16" s="59" t="n">
        <v>7.991143</v>
      </c>
      <c r="L16" s="59" t="n">
        <v>1.5412</v>
      </c>
      <c r="M16" s="59" t="n">
        <v>0.506819</v>
      </c>
      <c r="N16" s="59" t="n">
        <v>0.279923</v>
      </c>
      <c r="O16" s="59" t="n">
        <v>0.360649</v>
      </c>
      <c r="P16" s="59" t="n">
        <v>10.16303</v>
      </c>
      <c r="Q16" s="47"/>
      <c r="R16" s="60" t="n">
        <f aca="false">SUM(I16:P16)</f>
        <v>31.26122</v>
      </c>
      <c r="T16" s="53" t="n">
        <f aca="false">SUM(I16:P16)-C16</f>
        <v>-4.05569</v>
      </c>
      <c r="U16" s="53" t="n">
        <f aca="false">SUM(E16:F16)-C16</f>
        <v>0</v>
      </c>
    </row>
    <row r="17" s="21" customFormat="true" ht="12.75" hidden="false" customHeight="false" outlineLevel="0" collapsed="false">
      <c r="A17" s="44" t="s">
        <v>81</v>
      </c>
      <c r="B17" s="54" t="s">
        <v>82</v>
      </c>
      <c r="C17" s="61" t="n">
        <v>85.7181280258203</v>
      </c>
      <c r="D17" s="50"/>
      <c r="E17" s="62" t="n">
        <v>86.3350125944584</v>
      </c>
      <c r="F17" s="63" t="n">
        <v>82.1033210332103</v>
      </c>
      <c r="G17" s="50"/>
      <c r="H17" s="64" t="n">
        <v>94.4444444444444</v>
      </c>
      <c r="I17" s="65" t="n">
        <v>100</v>
      </c>
      <c r="J17" s="65" t="n">
        <v>96.0051546391753</v>
      </c>
      <c r="K17" s="65" t="n">
        <v>79.4239750908147</v>
      </c>
      <c r="L17" s="65" t="n">
        <v>88.0785413744741</v>
      </c>
      <c r="M17" s="65" t="n">
        <v>90.1408450704225</v>
      </c>
      <c r="N17" s="65" t="n">
        <v>89.2561983471074</v>
      </c>
      <c r="O17" s="65" t="n">
        <v>91.2609238451935</v>
      </c>
      <c r="P17" s="65" t="n">
        <v>91.5254237288136</v>
      </c>
      <c r="Q17" s="47"/>
      <c r="T17" s="53"/>
    </row>
    <row r="18" s="21" customFormat="true" ht="5.1" hidden="false" customHeight="true" outlineLevel="0" collapsed="false">
      <c r="A18" s="44"/>
      <c r="B18" s="45"/>
      <c r="C18" s="49"/>
      <c r="D18" s="50"/>
      <c r="E18" s="51"/>
      <c r="F18" s="52"/>
      <c r="G18" s="50"/>
      <c r="H18" s="51"/>
      <c r="I18" s="50"/>
      <c r="J18" s="50"/>
      <c r="K18" s="50"/>
      <c r="L18" s="50"/>
      <c r="M18" s="50"/>
      <c r="N18" s="50"/>
      <c r="O18" s="50"/>
      <c r="P18" s="50"/>
      <c r="Q18" s="47"/>
      <c r="T18" s="53"/>
    </row>
    <row r="19" s="21" customFormat="true" ht="12.75" hidden="false" customHeight="false" outlineLevel="0" collapsed="false">
      <c r="A19" s="44" t="s">
        <v>83</v>
      </c>
      <c r="B19" s="54" t="s">
        <v>82</v>
      </c>
      <c r="C19" s="66" t="n">
        <v>1.03</v>
      </c>
      <c r="D19" s="50"/>
      <c r="E19" s="67" t="n">
        <v>1.05</v>
      </c>
      <c r="F19" s="68" t="n">
        <v>0.85</v>
      </c>
      <c r="G19" s="50"/>
      <c r="H19" s="67" t="n">
        <v>3.04</v>
      </c>
      <c r="I19" s="69" t="n">
        <v>1.07</v>
      </c>
      <c r="J19" s="69" t="n">
        <v>1.27</v>
      </c>
      <c r="K19" s="69" t="n">
        <v>0.78</v>
      </c>
      <c r="L19" s="69" t="n">
        <v>0.78</v>
      </c>
      <c r="M19" s="69" t="n">
        <v>2.08</v>
      </c>
      <c r="N19" s="69" t="n">
        <v>2.11</v>
      </c>
      <c r="O19" s="69" t="n">
        <v>1.06</v>
      </c>
      <c r="P19" s="69" t="n">
        <v>1</v>
      </c>
      <c r="Q19" s="47"/>
      <c r="T19" s="53"/>
    </row>
    <row r="20" s="21" customFormat="true" ht="12.75" hidden="false" customHeight="false" outlineLevel="0" collapsed="false">
      <c r="A20" s="44" t="s">
        <v>84</v>
      </c>
      <c r="B20" s="54" t="s">
        <v>82</v>
      </c>
      <c r="C20" s="70" t="n">
        <v>9.15</v>
      </c>
      <c r="D20" s="71"/>
      <c r="E20" s="72" t="n">
        <v>9.36</v>
      </c>
      <c r="F20" s="73" t="n">
        <v>7.14</v>
      </c>
      <c r="G20" s="71"/>
      <c r="H20" s="72" t="n">
        <v>18.99</v>
      </c>
      <c r="I20" s="71" t="n">
        <v>12.15</v>
      </c>
      <c r="J20" s="71" t="n">
        <v>11.15</v>
      </c>
      <c r="K20" s="71" t="n">
        <v>6.55</v>
      </c>
      <c r="L20" s="71" t="n">
        <v>7.33</v>
      </c>
      <c r="M20" s="71" t="n">
        <v>21.23</v>
      </c>
      <c r="N20" s="71" t="n">
        <v>13.61</v>
      </c>
      <c r="O20" s="71" t="n">
        <v>9.21</v>
      </c>
      <c r="P20" s="71" t="n">
        <v>7.99</v>
      </c>
      <c r="Q20" s="73"/>
      <c r="R20" s="74"/>
      <c r="T20" s="53"/>
    </row>
    <row r="21" s="21" customFormat="true" ht="12.75" hidden="false" customHeight="false" outlineLevel="0" collapsed="false">
      <c r="A21" s="44" t="s">
        <v>85</v>
      </c>
      <c r="B21" s="54" t="s">
        <v>82</v>
      </c>
      <c r="C21" s="70" t="n">
        <v>3.56</v>
      </c>
      <c r="D21" s="71"/>
      <c r="E21" s="72" t="n">
        <v>3.57</v>
      </c>
      <c r="F21" s="73" t="n">
        <v>3.44</v>
      </c>
      <c r="G21" s="71"/>
      <c r="H21" s="72" t="n">
        <v>10.71</v>
      </c>
      <c r="I21" s="71" t="n">
        <v>2.77</v>
      </c>
      <c r="J21" s="71" t="n">
        <v>3.95</v>
      </c>
      <c r="K21" s="71" t="n">
        <v>3.85</v>
      </c>
      <c r="L21" s="71" t="n">
        <v>3.02</v>
      </c>
      <c r="M21" s="71" t="n">
        <v>4.51</v>
      </c>
      <c r="N21" s="71" t="n">
        <v>2.93</v>
      </c>
      <c r="O21" s="71" t="n">
        <v>3.74</v>
      </c>
      <c r="P21" s="71" t="n">
        <v>3.01</v>
      </c>
      <c r="Q21" s="73"/>
      <c r="R21" s="74"/>
      <c r="T21" s="53"/>
    </row>
    <row r="22" s="21" customFormat="true" ht="12.75" hidden="false" customHeight="false" outlineLevel="0" collapsed="false">
      <c r="A22" s="44" t="s">
        <v>86</v>
      </c>
      <c r="B22" s="54" t="s">
        <v>82</v>
      </c>
      <c r="C22" s="70" t="n">
        <v>11.3</v>
      </c>
      <c r="D22" s="71"/>
      <c r="E22" s="72" t="n">
        <v>11.24</v>
      </c>
      <c r="F22" s="73" t="n">
        <v>11.91</v>
      </c>
      <c r="G22" s="71"/>
      <c r="H22" s="72" t="n">
        <v>15.79</v>
      </c>
      <c r="I22" s="71" t="n">
        <v>8.81</v>
      </c>
      <c r="J22" s="71" t="n">
        <v>11.51</v>
      </c>
      <c r="K22" s="71" t="n">
        <v>11.94</v>
      </c>
      <c r="L22" s="71" t="n">
        <v>10.61</v>
      </c>
      <c r="M22" s="71" t="n">
        <v>9.86</v>
      </c>
      <c r="N22" s="71" t="n">
        <v>15.5</v>
      </c>
      <c r="O22" s="71" t="n">
        <v>11.68</v>
      </c>
      <c r="P22" s="71" t="n">
        <v>12.38</v>
      </c>
      <c r="Q22" s="73"/>
      <c r="R22" s="74"/>
      <c r="T22" s="53"/>
    </row>
    <row r="23" s="21" customFormat="true" ht="5.1" hidden="false" customHeight="true" outlineLevel="0" collapsed="false">
      <c r="A23" s="44"/>
      <c r="B23" s="45"/>
      <c r="C23" s="70"/>
      <c r="D23" s="71"/>
      <c r="E23" s="72"/>
      <c r="F23" s="73"/>
      <c r="G23" s="71"/>
      <c r="H23" s="72"/>
      <c r="I23" s="71"/>
      <c r="J23" s="71"/>
      <c r="K23" s="71"/>
      <c r="L23" s="71"/>
      <c r="M23" s="71"/>
      <c r="N23" s="71"/>
      <c r="O23" s="71"/>
      <c r="P23" s="71"/>
      <c r="Q23" s="73"/>
      <c r="R23" s="74"/>
      <c r="T23" s="53"/>
    </row>
    <row r="24" s="21" customFormat="true" ht="12.75" hidden="false" customHeight="false" outlineLevel="0" collapsed="false">
      <c r="A24" s="44" t="s">
        <v>87</v>
      </c>
      <c r="B24" s="54" t="s">
        <v>82</v>
      </c>
      <c r="C24" s="70" t="n">
        <v>4.22</v>
      </c>
      <c r="D24" s="71"/>
      <c r="E24" s="72" t="n">
        <v>4.29</v>
      </c>
      <c r="F24" s="73" t="n">
        <v>3.62</v>
      </c>
      <c r="G24" s="71"/>
      <c r="H24" s="72" t="n">
        <v>1.71</v>
      </c>
      <c r="I24" s="71" t="n">
        <v>4.38</v>
      </c>
      <c r="J24" s="71" t="n">
        <v>1.86</v>
      </c>
      <c r="K24" s="71" t="n">
        <v>3.73</v>
      </c>
      <c r="L24" s="71" t="n">
        <v>4.07</v>
      </c>
      <c r="M24" s="71" t="n">
        <v>1.5</v>
      </c>
      <c r="N24" s="71" t="n">
        <v>2.34</v>
      </c>
      <c r="O24" s="71" t="n">
        <v>2.4</v>
      </c>
      <c r="P24" s="71" t="n">
        <v>5.57</v>
      </c>
      <c r="Q24" s="73"/>
      <c r="R24" s="74"/>
      <c r="T24" s="53"/>
    </row>
    <row r="25" s="21" customFormat="true" ht="12.75" hidden="false" customHeight="false" outlineLevel="0" collapsed="false">
      <c r="A25" s="44" t="s">
        <v>88</v>
      </c>
      <c r="B25" s="54" t="s">
        <v>82</v>
      </c>
      <c r="C25" s="70" t="n">
        <v>6.5</v>
      </c>
      <c r="D25" s="71"/>
      <c r="E25" s="72" t="n">
        <v>6.87</v>
      </c>
      <c r="F25" s="73" t="n">
        <v>4.25</v>
      </c>
      <c r="G25" s="71"/>
      <c r="H25" s="72" t="n">
        <v>4.81</v>
      </c>
      <c r="I25" s="71" t="n">
        <v>8.94</v>
      </c>
      <c r="J25" s="71" t="n">
        <v>2.4</v>
      </c>
      <c r="K25" s="71" t="n">
        <v>4.86</v>
      </c>
      <c r="L25" s="71" t="n">
        <v>4.33</v>
      </c>
      <c r="M25" s="71" t="n">
        <v>1.17</v>
      </c>
      <c r="N25" s="71" t="n">
        <v>2.86</v>
      </c>
      <c r="O25" s="71" t="n">
        <v>2.78</v>
      </c>
      <c r="P25" s="71" t="n">
        <v>9.25</v>
      </c>
      <c r="Q25" s="73"/>
      <c r="R25" s="74"/>
      <c r="T25" s="53"/>
    </row>
    <row r="26" s="21" customFormat="true" ht="12.75" hidden="false" customHeight="false" outlineLevel="0" collapsed="false">
      <c r="A26" s="44" t="s">
        <v>89</v>
      </c>
      <c r="B26" s="54" t="s">
        <v>82</v>
      </c>
      <c r="C26" s="70" t="n">
        <v>1.49231697886078</v>
      </c>
      <c r="D26" s="71"/>
      <c r="E26" s="72" t="n">
        <v>1.46639452064644</v>
      </c>
      <c r="F26" s="73" t="n">
        <v>1.95997710159689</v>
      </c>
      <c r="G26" s="71"/>
      <c r="H26" s="72" t="n">
        <v>1.98046063180622</v>
      </c>
      <c r="I26" s="71" t="n">
        <v>1.57161285806337</v>
      </c>
      <c r="J26" s="71" t="n">
        <v>2.16532792421325</v>
      </c>
      <c r="K26" s="71" t="n">
        <v>1.73764840255709</v>
      </c>
      <c r="L26" s="71" t="n">
        <v>1.79311235160715</v>
      </c>
      <c r="M26" s="71" t="n">
        <v>0.873461320579836</v>
      </c>
      <c r="N26" s="71" t="n">
        <v>1.54836777186077</v>
      </c>
      <c r="O26" s="71" t="n">
        <v>2.03532086760155</v>
      </c>
      <c r="P26" s="71" t="n">
        <v>1.06469991062647</v>
      </c>
      <c r="Q26" s="73"/>
      <c r="R26" s="74"/>
      <c r="T26" s="53"/>
    </row>
    <row r="27" s="21" customFormat="true" ht="12.75" hidden="false" customHeight="false" outlineLevel="0" collapsed="false">
      <c r="A27" s="44" t="s">
        <v>90</v>
      </c>
      <c r="B27" s="54" t="s">
        <v>82</v>
      </c>
      <c r="C27" s="70" t="n">
        <v>1.41860239233138</v>
      </c>
      <c r="D27" s="71"/>
      <c r="E27" s="72" t="n">
        <v>1.45216561838654</v>
      </c>
      <c r="F27" s="73" t="n">
        <v>0.984823797671332</v>
      </c>
      <c r="G27" s="71"/>
      <c r="H27" s="72" t="n">
        <v>1.7061323236632</v>
      </c>
      <c r="I27" s="71" t="n">
        <v>1.70388145728655</v>
      </c>
      <c r="J27" s="71" t="n">
        <v>0.715107027461002</v>
      </c>
      <c r="K27" s="71" t="n">
        <v>1.26553729601192</v>
      </c>
      <c r="L27" s="71" t="n">
        <v>0.494178648591064</v>
      </c>
      <c r="M27" s="71" t="n">
        <v>1.62977594365124</v>
      </c>
      <c r="N27" s="71" t="n">
        <v>0.944788484843504</v>
      </c>
      <c r="O27" s="71" t="n">
        <v>0.819276302807896</v>
      </c>
      <c r="P27" s="71" t="n">
        <v>0.959557645420523</v>
      </c>
      <c r="Q27" s="73"/>
      <c r="R27" s="74"/>
      <c r="T27" s="53"/>
    </row>
    <row r="28" s="21" customFormat="true" ht="12.75" hidden="false" customHeight="false" outlineLevel="0" collapsed="false">
      <c r="A28" s="44" t="s">
        <v>91</v>
      </c>
      <c r="B28" s="54" t="s">
        <v>82</v>
      </c>
      <c r="C28" s="70" t="n">
        <v>63.69</v>
      </c>
      <c r="D28" s="71"/>
      <c r="E28" s="72" t="n">
        <v>65.54</v>
      </c>
      <c r="F28" s="73" t="n">
        <v>44.59</v>
      </c>
      <c r="G28" s="71"/>
      <c r="H28" s="72" t="n">
        <v>322.77</v>
      </c>
      <c r="I28" s="71" t="n">
        <v>90.77</v>
      </c>
      <c r="J28" s="71" t="n">
        <v>86.57</v>
      </c>
      <c r="K28" s="71" t="n">
        <v>58.26</v>
      </c>
      <c r="L28" s="71" t="n">
        <v>36.64</v>
      </c>
      <c r="M28" s="71" t="n">
        <v>135.97</v>
      </c>
      <c r="N28" s="71" t="n">
        <v>77.57</v>
      </c>
      <c r="O28" s="71" t="n">
        <v>67.34</v>
      </c>
      <c r="P28" s="71" t="n">
        <v>43.49</v>
      </c>
      <c r="Q28" s="73"/>
      <c r="R28" s="74"/>
      <c r="T28" s="53"/>
    </row>
    <row r="29" s="21" customFormat="true" ht="5.1" hidden="false" customHeight="true" outlineLevel="0" collapsed="false">
      <c r="A29" s="44"/>
      <c r="B29" s="45"/>
      <c r="C29" s="70"/>
      <c r="D29" s="71"/>
      <c r="E29" s="72"/>
      <c r="F29" s="73"/>
      <c r="G29" s="71"/>
      <c r="H29" s="72"/>
      <c r="I29" s="71"/>
      <c r="J29" s="71"/>
      <c r="K29" s="71"/>
      <c r="L29" s="71"/>
      <c r="M29" s="71"/>
      <c r="N29" s="71"/>
      <c r="O29" s="71"/>
      <c r="P29" s="71"/>
      <c r="Q29" s="73"/>
      <c r="R29" s="74"/>
      <c r="T29" s="53"/>
    </row>
    <row r="30" s="21" customFormat="true" ht="12.75" hidden="false" customHeight="false" outlineLevel="0" collapsed="false">
      <c r="A30" s="44" t="s">
        <v>92</v>
      </c>
      <c r="B30" s="54" t="s">
        <v>82</v>
      </c>
      <c r="C30" s="70" t="n">
        <v>1.47</v>
      </c>
      <c r="D30" s="71"/>
      <c r="E30" s="72" t="n">
        <v>1.53</v>
      </c>
      <c r="F30" s="73" t="n">
        <v>0.95</v>
      </c>
      <c r="G30" s="71"/>
      <c r="H30" s="72" t="n">
        <v>5.07</v>
      </c>
      <c r="I30" s="71" t="n">
        <v>1.68</v>
      </c>
      <c r="J30" s="71" t="n">
        <v>0.41</v>
      </c>
      <c r="K30" s="71" t="n">
        <v>1.14</v>
      </c>
      <c r="L30" s="71" t="n">
        <v>0.77</v>
      </c>
      <c r="M30" s="71" t="n">
        <v>1.56</v>
      </c>
      <c r="N30" s="71" t="n">
        <v>0.26</v>
      </c>
      <c r="O30" s="71" t="n">
        <v>0.54</v>
      </c>
      <c r="P30" s="71" t="n">
        <v>1.27</v>
      </c>
      <c r="Q30" s="73"/>
      <c r="R30" s="74"/>
      <c r="T30" s="53"/>
    </row>
    <row r="31" s="21" customFormat="true" ht="12.75" hidden="false" customHeight="false" outlineLevel="0" collapsed="false">
      <c r="A31" s="44" t="s">
        <v>93</v>
      </c>
      <c r="B31" s="54" t="s">
        <v>82</v>
      </c>
      <c r="C31" s="70" t="n">
        <v>1.27</v>
      </c>
      <c r="D31" s="71"/>
      <c r="E31" s="72" t="n">
        <v>1.37</v>
      </c>
      <c r="F31" s="73" t="n">
        <v>0.67</v>
      </c>
      <c r="G31" s="71"/>
      <c r="H31" s="72" t="n">
        <v>6.03</v>
      </c>
      <c r="I31" s="71" t="n">
        <v>1.61</v>
      </c>
      <c r="J31" s="71" t="n">
        <v>0.4</v>
      </c>
      <c r="K31" s="71" t="n">
        <v>1.22</v>
      </c>
      <c r="L31" s="71" t="n">
        <v>0.77</v>
      </c>
      <c r="M31" s="71" t="n">
        <v>1.31</v>
      </c>
      <c r="N31" s="71" t="n">
        <v>0.36</v>
      </c>
      <c r="O31" s="71" t="n">
        <v>0.51</v>
      </c>
      <c r="P31" s="71" t="n">
        <v>1.48</v>
      </c>
      <c r="Q31" s="73"/>
      <c r="R31" s="74"/>
      <c r="T31" s="53"/>
    </row>
    <row r="32" s="21" customFormat="true" ht="12.75" hidden="false" customHeight="false" outlineLevel="0" collapsed="false">
      <c r="A32" s="44" t="s">
        <v>94</v>
      </c>
      <c r="B32" s="54" t="s">
        <v>82</v>
      </c>
      <c r="C32" s="70" t="n">
        <v>0.848089110616551</v>
      </c>
      <c r="D32" s="71"/>
      <c r="E32" s="72" t="n">
        <v>0.787814565952257</v>
      </c>
      <c r="F32" s="73" t="n">
        <v>1.94533291486407</v>
      </c>
      <c r="G32" s="71"/>
      <c r="H32" s="72" t="n">
        <v>6.14190019407447</v>
      </c>
      <c r="I32" s="71" t="n">
        <v>0.728625912656696</v>
      </c>
      <c r="J32" s="71" t="n">
        <v>0.992374537998372</v>
      </c>
      <c r="K32" s="71" t="n">
        <v>1.00315739354485</v>
      </c>
      <c r="L32" s="71" t="n">
        <v>0.504869394760656</v>
      </c>
      <c r="M32" s="71" t="n">
        <v>5.22797128577671</v>
      </c>
      <c r="N32" s="71" t="n">
        <v>0.562234520838197</v>
      </c>
      <c r="O32" s="71" t="n">
        <v>0.674812301432359</v>
      </c>
      <c r="P32" s="71" t="n">
        <v>0.423665705914707</v>
      </c>
      <c r="Q32" s="73"/>
      <c r="R32" s="74"/>
      <c r="T32" s="53"/>
    </row>
    <row r="33" s="21" customFormat="true" ht="12.75" hidden="false" customHeight="false" outlineLevel="0" collapsed="false">
      <c r="A33" s="44" t="s">
        <v>95</v>
      </c>
      <c r="B33" s="54" t="s">
        <v>82</v>
      </c>
      <c r="C33" s="70" t="n">
        <v>3.41</v>
      </c>
      <c r="D33" s="71"/>
      <c r="E33" s="72" t="n">
        <v>3.52</v>
      </c>
      <c r="F33" s="73" t="n">
        <v>2.03</v>
      </c>
      <c r="G33" s="71"/>
      <c r="H33" s="72" t="n">
        <v>5.06</v>
      </c>
      <c r="I33" s="71" t="n">
        <v>4.39</v>
      </c>
      <c r="J33" s="71" t="n">
        <v>0.62</v>
      </c>
      <c r="K33" s="71" t="n">
        <v>1.17</v>
      </c>
      <c r="L33" s="71" t="n">
        <v>0.91</v>
      </c>
      <c r="M33" s="71" t="n">
        <v>1.46</v>
      </c>
      <c r="N33" s="71" t="n">
        <v>-0.73</v>
      </c>
      <c r="O33" s="71" t="n">
        <v>0.91</v>
      </c>
      <c r="P33" s="71" t="n">
        <v>2.48</v>
      </c>
      <c r="Q33" s="73"/>
      <c r="R33" s="74"/>
      <c r="T33" s="53"/>
    </row>
    <row r="34" s="21" customFormat="true" ht="12.75" hidden="false" customHeight="false" outlineLevel="0" collapsed="false">
      <c r="A34" s="44"/>
      <c r="B34" s="45"/>
      <c r="C34" s="70"/>
      <c r="D34" s="71"/>
      <c r="E34" s="72"/>
      <c r="F34" s="73"/>
      <c r="G34" s="71"/>
      <c r="H34" s="72"/>
      <c r="I34" s="71"/>
      <c r="J34" s="71"/>
      <c r="K34" s="71"/>
      <c r="L34" s="71"/>
      <c r="M34" s="71"/>
      <c r="N34" s="71"/>
      <c r="O34" s="71"/>
      <c r="P34" s="71"/>
      <c r="Q34" s="73"/>
      <c r="R34" s="74"/>
      <c r="T34" s="53"/>
    </row>
    <row r="35" s="21" customFormat="true" ht="12.75" hidden="false" customHeight="false" outlineLevel="0" collapsed="false">
      <c r="A35" s="75" t="s">
        <v>96</v>
      </c>
      <c r="B35" s="76"/>
      <c r="C35" s="49"/>
      <c r="D35" s="50"/>
      <c r="E35" s="51"/>
      <c r="F35" s="52"/>
      <c r="G35" s="50"/>
      <c r="H35" s="51"/>
      <c r="I35" s="50"/>
      <c r="J35" s="50"/>
      <c r="K35" s="50"/>
      <c r="L35" s="50"/>
      <c r="M35" s="50"/>
      <c r="N35" s="50"/>
      <c r="O35" s="50"/>
      <c r="P35" s="50"/>
      <c r="Q35" s="47"/>
      <c r="T35" s="53"/>
    </row>
    <row r="36" s="21" customFormat="true" ht="12.75" hidden="false" customHeight="false" outlineLevel="0" collapsed="false">
      <c r="A36" s="44"/>
      <c r="B36" s="45"/>
      <c r="C36" s="49"/>
      <c r="D36" s="50"/>
      <c r="E36" s="51"/>
      <c r="F36" s="52"/>
      <c r="G36" s="50"/>
      <c r="H36" s="51"/>
      <c r="I36" s="50"/>
      <c r="J36" s="50"/>
      <c r="K36" s="50"/>
      <c r="L36" s="50"/>
      <c r="M36" s="50"/>
      <c r="N36" s="50"/>
      <c r="O36" s="50"/>
      <c r="P36" s="50"/>
      <c r="Q36" s="47"/>
      <c r="T36" s="53"/>
    </row>
    <row r="37" s="21" customFormat="true" ht="12.75" hidden="false" customHeight="false" outlineLevel="0" collapsed="false">
      <c r="A37" s="44" t="s">
        <v>75</v>
      </c>
      <c r="B37" s="45"/>
      <c r="C37" s="49" t="n">
        <v>7761</v>
      </c>
      <c r="D37" s="50"/>
      <c r="E37" s="51" t="n">
        <v>6623</v>
      </c>
      <c r="F37" s="52" t="n">
        <v>1138</v>
      </c>
      <c r="G37" s="50"/>
      <c r="H37" s="51" t="n">
        <v>22</v>
      </c>
      <c r="I37" s="50" t="n">
        <v>5</v>
      </c>
      <c r="J37" s="50" t="n">
        <v>1583</v>
      </c>
      <c r="K37" s="50" t="n">
        <v>4172</v>
      </c>
      <c r="L37" s="50" t="n">
        <v>725</v>
      </c>
      <c r="M37" s="50" t="n">
        <v>81</v>
      </c>
      <c r="N37" s="50" t="n">
        <v>320</v>
      </c>
      <c r="O37" s="50" t="n">
        <v>789</v>
      </c>
      <c r="P37" s="50" t="n">
        <v>64</v>
      </c>
      <c r="Q37" s="47"/>
      <c r="R37" s="53" t="n">
        <f aca="false">SUM(I37:P37)</f>
        <v>7739</v>
      </c>
      <c r="T37" s="53" t="n">
        <f aca="false">SUM(I37:P37)-C37</f>
        <v>-22</v>
      </c>
      <c r="U37" s="53" t="n">
        <f aca="false">SUM(E37:F37)-C37</f>
        <v>0</v>
      </c>
    </row>
    <row r="38" s="21" customFormat="true" ht="12.75" hidden="false" customHeight="false" outlineLevel="0" collapsed="false">
      <c r="A38" s="44" t="s">
        <v>76</v>
      </c>
      <c r="B38" s="45"/>
      <c r="C38" s="49" t="n">
        <v>4779</v>
      </c>
      <c r="D38" s="50"/>
      <c r="E38" s="51" t="n">
        <v>4382</v>
      </c>
      <c r="F38" s="52" t="n">
        <v>397</v>
      </c>
      <c r="G38" s="50"/>
      <c r="H38" s="51" t="n">
        <v>8</v>
      </c>
      <c r="I38" s="50" t="n">
        <v>0</v>
      </c>
      <c r="J38" s="50" t="n">
        <v>1101</v>
      </c>
      <c r="K38" s="50" t="n">
        <v>2670</v>
      </c>
      <c r="L38" s="50" t="n">
        <v>282</v>
      </c>
      <c r="M38" s="50" t="n">
        <v>45</v>
      </c>
      <c r="N38" s="50" t="n">
        <v>184</v>
      </c>
      <c r="O38" s="50" t="n">
        <v>466</v>
      </c>
      <c r="P38" s="50" t="n">
        <v>23</v>
      </c>
      <c r="Q38" s="47"/>
      <c r="R38" s="53" t="n">
        <f aca="false">SUM(I38:P38)</f>
        <v>4771</v>
      </c>
      <c r="T38" s="53" t="n">
        <f aca="false">SUM(I38:P38)-C38</f>
        <v>-8</v>
      </c>
      <c r="U38" s="53" t="n">
        <f aca="false">SUM(E38:F38)-C38</f>
        <v>0</v>
      </c>
    </row>
    <row r="39" s="21" customFormat="true" ht="5.1" hidden="false" customHeight="true" outlineLevel="0" collapsed="false">
      <c r="A39" s="44"/>
      <c r="B39" s="45"/>
      <c r="C39" s="49"/>
      <c r="D39" s="50"/>
      <c r="E39" s="51"/>
      <c r="F39" s="52"/>
      <c r="G39" s="50"/>
      <c r="H39" s="51"/>
      <c r="I39" s="50"/>
      <c r="J39" s="50"/>
      <c r="K39" s="50"/>
      <c r="L39" s="50"/>
      <c r="M39" s="50"/>
      <c r="N39" s="50"/>
      <c r="O39" s="50"/>
      <c r="P39" s="50"/>
      <c r="Q39" s="47"/>
      <c r="T39" s="53"/>
      <c r="U39" s="53"/>
    </row>
    <row r="40" s="21" customFormat="true" ht="12.75" hidden="false" customHeight="false" outlineLevel="0" collapsed="false">
      <c r="A40" s="44" t="s">
        <v>77</v>
      </c>
      <c r="B40" s="54" t="s">
        <v>78</v>
      </c>
      <c r="C40" s="49" t="n">
        <v>13372.950847</v>
      </c>
      <c r="D40" s="50"/>
      <c r="E40" s="51" t="n">
        <v>12120.115566</v>
      </c>
      <c r="F40" s="52" t="n">
        <v>1252.835281</v>
      </c>
      <c r="G40" s="50"/>
      <c r="H40" s="51" t="n">
        <v>695.06705</v>
      </c>
      <c r="I40" s="50" t="n">
        <v>3278.177388</v>
      </c>
      <c r="J40" s="50" t="n">
        <v>193.956806</v>
      </c>
      <c r="K40" s="50" t="n">
        <v>4442.687733</v>
      </c>
      <c r="L40" s="50" t="n">
        <v>789.526889</v>
      </c>
      <c r="M40" s="50" t="n">
        <v>102.907592</v>
      </c>
      <c r="N40" s="50" t="n">
        <v>44.517901</v>
      </c>
      <c r="O40" s="50" t="n">
        <v>131.5583</v>
      </c>
      <c r="P40" s="50" t="n">
        <v>3694.551188</v>
      </c>
      <c r="Q40" s="47"/>
      <c r="R40" s="53" t="n">
        <f aca="false">SUM(I40:P40)</f>
        <v>12677.883797</v>
      </c>
      <c r="T40" s="53" t="n">
        <f aca="false">SUM(I40:P40)-C40</f>
        <v>-695.06705</v>
      </c>
      <c r="U40" s="53" t="n">
        <f aca="false">SUM(E40:F40)-C40</f>
        <v>0</v>
      </c>
    </row>
    <row r="41" s="21" customFormat="true" ht="12.75" hidden="false" customHeight="false" outlineLevel="0" collapsed="false">
      <c r="A41" s="44" t="s">
        <v>79</v>
      </c>
      <c r="B41" s="54" t="s">
        <v>78</v>
      </c>
      <c r="C41" s="49" t="n">
        <v>7389.183813</v>
      </c>
      <c r="D41" s="50"/>
      <c r="E41" s="51" t="n">
        <v>6610.718738</v>
      </c>
      <c r="F41" s="52" t="n">
        <v>778.465075</v>
      </c>
      <c r="G41" s="50"/>
      <c r="H41" s="51" t="n">
        <v>599.912579</v>
      </c>
      <c r="I41" s="50" t="n">
        <v>1103.631103</v>
      </c>
      <c r="J41" s="50" t="n">
        <v>125.034901</v>
      </c>
      <c r="K41" s="50" t="n">
        <v>3016.773479</v>
      </c>
      <c r="L41" s="50" t="n">
        <v>466.206273</v>
      </c>
      <c r="M41" s="50" t="n">
        <v>76.287803</v>
      </c>
      <c r="N41" s="50" t="n">
        <v>11.859298</v>
      </c>
      <c r="O41" s="50" t="n">
        <v>72.858351</v>
      </c>
      <c r="P41" s="50" t="n">
        <v>1916.620026</v>
      </c>
      <c r="Q41" s="47"/>
      <c r="R41" s="53" t="n">
        <f aca="false">SUM(I41:P41)</f>
        <v>6789.271234</v>
      </c>
      <c r="T41" s="53" t="n">
        <f aca="false">SUM(I41:P41)-C41</f>
        <v>-599.912579</v>
      </c>
      <c r="U41" s="53" t="n">
        <f aca="false">SUM(E41:F41)-C41</f>
        <v>0</v>
      </c>
    </row>
    <row r="42" s="21" customFormat="true" ht="12.75" hidden="false" customHeight="false" outlineLevel="0" collapsed="false">
      <c r="A42" s="44" t="s">
        <v>3</v>
      </c>
      <c r="B42" s="54" t="s">
        <v>78</v>
      </c>
      <c r="C42" s="49" t="n">
        <v>7738.109322</v>
      </c>
      <c r="D42" s="50"/>
      <c r="E42" s="51" t="n">
        <v>6837.559187</v>
      </c>
      <c r="F42" s="52" t="n">
        <v>900.550135</v>
      </c>
      <c r="G42" s="50"/>
      <c r="H42" s="51" t="n">
        <v>250.955348</v>
      </c>
      <c r="I42" s="50" t="n">
        <v>1006.297079</v>
      </c>
      <c r="J42" s="50" t="n">
        <v>159.376278</v>
      </c>
      <c r="K42" s="50" t="n">
        <v>3285.214256</v>
      </c>
      <c r="L42" s="50" t="n">
        <v>539.481768</v>
      </c>
      <c r="M42" s="50" t="n">
        <v>85.240342</v>
      </c>
      <c r="N42" s="50" t="n">
        <v>33.881276</v>
      </c>
      <c r="O42" s="50" t="n">
        <v>109.020678</v>
      </c>
      <c r="P42" s="50" t="n">
        <v>2268.642297</v>
      </c>
      <c r="Q42" s="47"/>
      <c r="R42" s="53" t="n">
        <f aca="false">SUM(I42:P42)</f>
        <v>7487.153974</v>
      </c>
      <c r="T42" s="53" t="n">
        <f aca="false">SUM(I42:P42)-C42</f>
        <v>-250.955348</v>
      </c>
      <c r="U42" s="53" t="n">
        <f aca="false">SUM(E42:F42)-C42</f>
        <v>0</v>
      </c>
    </row>
    <row r="43" s="21" customFormat="true" ht="12.75" hidden="false" customHeight="false" outlineLevel="0" collapsed="false">
      <c r="A43" s="55" t="s">
        <v>80</v>
      </c>
      <c r="B43" s="54" t="s">
        <v>78</v>
      </c>
      <c r="C43" s="56" t="n">
        <v>23.769023</v>
      </c>
      <c r="D43" s="50"/>
      <c r="E43" s="57" t="n">
        <v>21.661417</v>
      </c>
      <c r="F43" s="58" t="n">
        <v>2.107606</v>
      </c>
      <c r="G43" s="50"/>
      <c r="H43" s="57" t="n">
        <v>3.547505</v>
      </c>
      <c r="I43" s="59" t="n">
        <v>5.036594</v>
      </c>
      <c r="J43" s="59" t="n">
        <v>0.518128</v>
      </c>
      <c r="K43" s="59" t="n">
        <v>3.828837</v>
      </c>
      <c r="L43" s="59" t="n">
        <v>1.383659</v>
      </c>
      <c r="M43" s="59" t="n">
        <v>0.384145</v>
      </c>
      <c r="N43" s="59" t="n">
        <v>0.212333</v>
      </c>
      <c r="O43" s="59" t="n">
        <v>0.292692</v>
      </c>
      <c r="P43" s="59" t="n">
        <v>8.56513</v>
      </c>
      <c r="Q43" s="47"/>
      <c r="R43" s="60" t="n">
        <f aca="false">SUM(I43:P43)</f>
        <v>20.221518</v>
      </c>
      <c r="T43" s="53" t="n">
        <f aca="false">SUM(I43:P43)-C43</f>
        <v>-3.547505</v>
      </c>
      <c r="U43" s="53" t="n">
        <f aca="false">SUM(E43:F43)-C43</f>
        <v>0</v>
      </c>
    </row>
    <row r="44" s="21" customFormat="true" ht="12.75" hidden="false" customHeight="false" outlineLevel="0" collapsed="false">
      <c r="A44" s="44" t="s">
        <v>81</v>
      </c>
      <c r="B44" s="54" t="s">
        <v>82</v>
      </c>
      <c r="C44" s="61" t="n">
        <v>80.4922046128076</v>
      </c>
      <c r="D44" s="50"/>
      <c r="E44" s="62" t="n">
        <v>80.8394987165937</v>
      </c>
      <c r="F44" s="77" t="n">
        <v>78.4710017574693</v>
      </c>
      <c r="G44" s="65"/>
      <c r="H44" s="64" t="n">
        <v>90.9090909090909</v>
      </c>
      <c r="I44" s="65" t="n">
        <v>100</v>
      </c>
      <c r="J44" s="65" t="n">
        <v>92.3562855337966</v>
      </c>
      <c r="K44" s="65" t="n">
        <v>72.5551294343241</v>
      </c>
      <c r="L44" s="65" t="n">
        <v>85.2413793103448</v>
      </c>
      <c r="M44" s="65" t="n">
        <v>95.0617283950617</v>
      </c>
      <c r="N44" s="65" t="n">
        <v>86.25</v>
      </c>
      <c r="O44" s="65" t="n">
        <v>89.1001267427123</v>
      </c>
      <c r="P44" s="65" t="n">
        <v>92.1875</v>
      </c>
      <c r="Q44" s="47"/>
      <c r="T44" s="53"/>
    </row>
    <row r="45" s="21" customFormat="true" ht="5.1" hidden="false" customHeight="true" outlineLevel="0" collapsed="false">
      <c r="A45" s="44"/>
      <c r="B45" s="45"/>
      <c r="C45" s="49"/>
      <c r="D45" s="50"/>
      <c r="E45" s="51"/>
      <c r="F45" s="52"/>
      <c r="G45" s="50"/>
      <c r="H45" s="51"/>
      <c r="I45" s="50"/>
      <c r="J45" s="50"/>
      <c r="K45" s="50"/>
      <c r="L45" s="50"/>
      <c r="M45" s="50"/>
      <c r="N45" s="50"/>
      <c r="O45" s="50"/>
      <c r="P45" s="50"/>
      <c r="Q45" s="47"/>
      <c r="T45" s="53"/>
    </row>
    <row r="46" s="21" customFormat="true" ht="12.75" hidden="false" customHeight="false" outlineLevel="0" collapsed="false">
      <c r="A46" s="44" t="s">
        <v>83</v>
      </c>
      <c r="B46" s="54" t="s">
        <v>82</v>
      </c>
      <c r="C46" s="66" t="n">
        <v>0.72</v>
      </c>
      <c r="D46" s="50"/>
      <c r="E46" s="67" t="n">
        <v>0.72</v>
      </c>
      <c r="F46" s="68" t="n">
        <v>0.68</v>
      </c>
      <c r="G46" s="50"/>
      <c r="H46" s="67" t="n">
        <v>2.04</v>
      </c>
      <c r="I46" s="69" t="n">
        <v>0.63</v>
      </c>
      <c r="J46" s="69" t="n">
        <v>1.08</v>
      </c>
      <c r="K46" s="69" t="n">
        <v>0.35</v>
      </c>
      <c r="L46" s="69" t="n">
        <v>0.7</v>
      </c>
      <c r="M46" s="69" t="n">
        <v>1.52</v>
      </c>
      <c r="N46" s="69" t="n">
        <v>1.94</v>
      </c>
      <c r="O46" s="69" t="n">
        <v>0.89</v>
      </c>
      <c r="P46" s="69" t="n">
        <v>0.93</v>
      </c>
      <c r="Q46" s="47"/>
      <c r="T46" s="53"/>
    </row>
    <row r="47" s="21" customFormat="true" ht="12.75" hidden="false" customHeight="false" outlineLevel="0" collapsed="false">
      <c r="A47" s="44" t="s">
        <v>84</v>
      </c>
      <c r="B47" s="54" t="s">
        <v>82</v>
      </c>
      <c r="C47" s="70" t="n">
        <v>6.42</v>
      </c>
      <c r="D47" s="71"/>
      <c r="E47" s="72" t="n">
        <v>6.48</v>
      </c>
      <c r="F47" s="73" t="n">
        <v>5.89</v>
      </c>
      <c r="G47" s="71"/>
      <c r="H47" s="72" t="n">
        <v>14.14</v>
      </c>
      <c r="I47" s="71" t="n">
        <v>6.88</v>
      </c>
      <c r="J47" s="71" t="n">
        <v>9.49</v>
      </c>
      <c r="K47" s="71" t="n">
        <v>3.06</v>
      </c>
      <c r="L47" s="71" t="n">
        <v>6.97</v>
      </c>
      <c r="M47" s="71" t="n">
        <v>14.38</v>
      </c>
      <c r="N47" s="71" t="n">
        <v>11.59</v>
      </c>
      <c r="O47" s="71" t="n">
        <v>7.9</v>
      </c>
      <c r="P47" s="71" t="n">
        <v>7.55</v>
      </c>
      <c r="Q47" s="47"/>
      <c r="T47" s="53"/>
    </row>
    <row r="48" s="21" customFormat="true" ht="12.75" hidden="false" customHeight="false" outlineLevel="0" collapsed="false">
      <c r="A48" s="44" t="s">
        <v>85</v>
      </c>
      <c r="B48" s="54" t="s">
        <v>82</v>
      </c>
      <c r="C48" s="70" t="n">
        <v>3.75</v>
      </c>
      <c r="D48" s="71"/>
      <c r="E48" s="72" t="n">
        <v>3.8</v>
      </c>
      <c r="F48" s="73" t="n">
        <v>3.35</v>
      </c>
      <c r="G48" s="71"/>
      <c r="H48" s="72" t="n">
        <v>11.35</v>
      </c>
      <c r="I48" s="71" t="n">
        <v>2.68</v>
      </c>
      <c r="J48" s="71" t="n">
        <v>3.99</v>
      </c>
      <c r="K48" s="71" t="n">
        <v>3.8</v>
      </c>
      <c r="L48" s="71" t="n">
        <v>3.12</v>
      </c>
      <c r="M48" s="71" t="n">
        <v>4.48</v>
      </c>
      <c r="N48" s="71" t="n">
        <v>2.76</v>
      </c>
      <c r="O48" s="71" t="n">
        <v>3.74</v>
      </c>
      <c r="P48" s="71" t="n">
        <v>3.23</v>
      </c>
      <c r="Q48" s="47"/>
      <c r="T48" s="53"/>
    </row>
    <row r="49" s="21" customFormat="true" ht="12.75" hidden="false" customHeight="false" outlineLevel="0" collapsed="false">
      <c r="A49" s="44" t="s">
        <v>86</v>
      </c>
      <c r="B49" s="54" t="s">
        <v>82</v>
      </c>
      <c r="C49" s="70" t="n">
        <v>11.18</v>
      </c>
      <c r="D49" s="71"/>
      <c r="E49" s="72" t="n">
        <v>11.14</v>
      </c>
      <c r="F49" s="73" t="n">
        <v>11.61</v>
      </c>
      <c r="G49" s="71"/>
      <c r="H49" s="72" t="n">
        <v>14.62</v>
      </c>
      <c r="I49" s="71" t="n">
        <v>9.06</v>
      </c>
      <c r="J49" s="71" t="n">
        <v>11.4</v>
      </c>
      <c r="K49" s="71" t="n">
        <v>11.38</v>
      </c>
      <c r="L49" s="71" t="n">
        <v>10.11</v>
      </c>
      <c r="M49" s="71" t="n">
        <v>10.59</v>
      </c>
      <c r="N49" s="71" t="n">
        <v>17.17</v>
      </c>
      <c r="O49" s="71" t="n">
        <v>11.41</v>
      </c>
      <c r="P49" s="71" t="n">
        <v>12.33</v>
      </c>
      <c r="Q49" s="47"/>
      <c r="T49" s="53"/>
    </row>
    <row r="50" s="21" customFormat="true" ht="5.1" hidden="false" customHeight="true" outlineLevel="0" collapsed="false">
      <c r="A50" s="44"/>
      <c r="B50" s="45"/>
      <c r="C50" s="70"/>
      <c r="D50" s="71"/>
      <c r="E50" s="72"/>
      <c r="F50" s="73"/>
      <c r="G50" s="71"/>
      <c r="H50" s="72"/>
      <c r="I50" s="71"/>
      <c r="J50" s="71"/>
      <c r="K50" s="71"/>
      <c r="L50" s="71"/>
      <c r="M50" s="71"/>
      <c r="N50" s="71"/>
      <c r="O50" s="71"/>
      <c r="P50" s="71"/>
      <c r="Q50" s="47"/>
      <c r="T50" s="53"/>
    </row>
    <row r="51" s="21" customFormat="true" ht="12.75" hidden="false" customHeight="false" outlineLevel="0" collapsed="false">
      <c r="A51" s="44" t="s">
        <v>87</v>
      </c>
      <c r="B51" s="54" t="s">
        <v>82</v>
      </c>
      <c r="C51" s="70" t="n">
        <v>5.1</v>
      </c>
      <c r="D51" s="71"/>
      <c r="E51" s="72" t="n">
        <v>5.21</v>
      </c>
      <c r="F51" s="73" t="n">
        <v>4.23</v>
      </c>
      <c r="G51" s="71"/>
      <c r="H51" s="72" t="n">
        <v>2.29</v>
      </c>
      <c r="I51" s="71" t="n">
        <v>6.44</v>
      </c>
      <c r="J51" s="71" t="n">
        <v>1.94</v>
      </c>
      <c r="K51" s="71" t="n">
        <v>4.53</v>
      </c>
      <c r="L51" s="71" t="n">
        <v>4.63</v>
      </c>
      <c r="M51" s="71" t="n">
        <v>1.26</v>
      </c>
      <c r="N51" s="71" t="n">
        <v>2.69</v>
      </c>
      <c r="O51" s="71" t="n">
        <v>2.55</v>
      </c>
      <c r="P51" s="71" t="n">
        <v>6.71</v>
      </c>
      <c r="Q51" s="47"/>
      <c r="T51" s="53"/>
    </row>
    <row r="52" s="21" customFormat="true" ht="12.75" hidden="false" customHeight="false" outlineLevel="0" collapsed="false">
      <c r="A52" s="55" t="s">
        <v>88</v>
      </c>
      <c r="B52" s="54" t="s">
        <v>82</v>
      </c>
      <c r="C52" s="70" t="n">
        <v>7.28</v>
      </c>
      <c r="D52" s="71"/>
      <c r="E52" s="72" t="n">
        <v>7.69</v>
      </c>
      <c r="F52" s="73" t="n">
        <v>4.84</v>
      </c>
      <c r="G52" s="71"/>
      <c r="H52" s="72" t="n">
        <v>4.41</v>
      </c>
      <c r="I52" s="71" t="n">
        <v>10.45</v>
      </c>
      <c r="J52" s="71" t="n">
        <v>2.38</v>
      </c>
      <c r="K52" s="71" t="n">
        <v>5.71</v>
      </c>
      <c r="L52" s="71" t="n">
        <v>4.89</v>
      </c>
      <c r="M52" s="71" t="n">
        <v>1.16</v>
      </c>
      <c r="N52" s="71" t="n">
        <v>3.31</v>
      </c>
      <c r="O52" s="71" t="n">
        <v>2.99</v>
      </c>
      <c r="P52" s="71" t="n">
        <v>10.26</v>
      </c>
      <c r="Q52" s="47"/>
      <c r="T52" s="53"/>
    </row>
    <row r="53" s="21" customFormat="true" ht="12.75" hidden="false" customHeight="false" outlineLevel="0" collapsed="false">
      <c r="A53" s="44" t="s">
        <v>89</v>
      </c>
      <c r="B53" s="54" t="s">
        <v>82</v>
      </c>
      <c r="C53" s="70" t="n">
        <v>2.73241794520623</v>
      </c>
      <c r="D53" s="71"/>
      <c r="E53" s="72" t="n">
        <v>2.71827738783085</v>
      </c>
      <c r="F53" s="73" t="n">
        <v>2.97998163767607</v>
      </c>
      <c r="G53" s="71"/>
      <c r="H53" s="72" t="n">
        <v>2.38456535384944</v>
      </c>
      <c r="I53" s="71" t="n">
        <v>4.84212729075014</v>
      </c>
      <c r="J53" s="71" t="n">
        <v>2.34706570822665</v>
      </c>
      <c r="K53" s="71" t="n">
        <v>2.38731099912214</v>
      </c>
      <c r="L53" s="71" t="n">
        <v>2.46652109025318</v>
      </c>
      <c r="M53" s="71" t="n">
        <v>0.681328223434218</v>
      </c>
      <c r="N53" s="71" t="n">
        <v>2.13259012090212</v>
      </c>
      <c r="O53" s="71" t="n">
        <v>2.16784642070565</v>
      </c>
      <c r="P53" s="71" t="n">
        <v>2.22828519978156</v>
      </c>
      <c r="Q53" s="47"/>
      <c r="T53" s="53"/>
    </row>
    <row r="54" s="21" customFormat="true" ht="12.75" hidden="false" customHeight="false" outlineLevel="0" collapsed="false">
      <c r="A54" s="44" t="s">
        <v>90</v>
      </c>
      <c r="B54" s="54" t="s">
        <v>82</v>
      </c>
      <c r="C54" s="70" t="n">
        <v>1.86220075456345</v>
      </c>
      <c r="D54" s="71"/>
      <c r="E54" s="72" t="n">
        <v>1.90479645240281</v>
      </c>
      <c r="F54" s="73" t="n">
        <v>1.2399007454292</v>
      </c>
      <c r="G54" s="71"/>
      <c r="H54" s="72" t="n">
        <v>2.35414894343409</v>
      </c>
      <c r="I54" s="71" t="n">
        <v>2.23614338400421</v>
      </c>
      <c r="J54" s="71" t="n">
        <v>0.726147006134017</v>
      </c>
      <c r="K54" s="71" t="n">
        <v>1.37986230427294</v>
      </c>
      <c r="L54" s="71" t="n">
        <v>1.08981247398923</v>
      </c>
      <c r="M54" s="71" t="n">
        <v>1.34154368076075</v>
      </c>
      <c r="N54" s="71" t="n">
        <v>0.866798972682699</v>
      </c>
      <c r="O54" s="71" t="n">
        <v>0.751668204877298</v>
      </c>
      <c r="P54" s="71" t="n">
        <v>1.22900001842843</v>
      </c>
      <c r="Q54" s="47"/>
      <c r="T54" s="53"/>
    </row>
    <row r="55" s="21" customFormat="true" ht="12.75" hidden="false" customHeight="false" outlineLevel="0" collapsed="false">
      <c r="A55" s="44" t="s">
        <v>91</v>
      </c>
      <c r="B55" s="54" t="s">
        <v>82</v>
      </c>
      <c r="C55" s="70" t="n">
        <v>64.16</v>
      </c>
      <c r="D55" s="71"/>
      <c r="E55" s="72" t="n">
        <v>66.29</v>
      </c>
      <c r="F55" s="73" t="n">
        <v>41.9</v>
      </c>
      <c r="G55" s="71"/>
      <c r="H55" s="72" t="n">
        <v>403</v>
      </c>
      <c r="I55" s="71" t="n">
        <v>60.65</v>
      </c>
      <c r="J55" s="71" t="n">
        <v>80.53</v>
      </c>
      <c r="K55" s="71" t="n">
        <v>56.26</v>
      </c>
      <c r="L55" s="71" t="n">
        <v>31.91</v>
      </c>
      <c r="M55" s="71" t="n">
        <v>209.27</v>
      </c>
      <c r="N55" s="71" t="n">
        <v>69.22</v>
      </c>
      <c r="O55" s="71" t="n">
        <v>58.49</v>
      </c>
      <c r="P55" s="71" t="n">
        <v>42.44</v>
      </c>
      <c r="Q55" s="47"/>
      <c r="T55" s="53"/>
    </row>
    <row r="56" s="21" customFormat="true" ht="5.1" hidden="false" customHeight="true" outlineLevel="0" collapsed="false">
      <c r="A56" s="44"/>
      <c r="B56" s="45"/>
      <c r="C56" s="70"/>
      <c r="D56" s="71"/>
      <c r="E56" s="72"/>
      <c r="F56" s="73"/>
      <c r="G56" s="71"/>
      <c r="H56" s="72"/>
      <c r="I56" s="71"/>
      <c r="J56" s="71"/>
      <c r="K56" s="71"/>
      <c r="L56" s="71"/>
      <c r="M56" s="71"/>
      <c r="N56" s="71"/>
      <c r="O56" s="71"/>
      <c r="P56" s="71"/>
      <c r="Q56" s="47"/>
      <c r="T56" s="53"/>
    </row>
    <row r="57" s="21" customFormat="true" ht="12.75" hidden="false" customHeight="false" outlineLevel="0" collapsed="false">
      <c r="A57" s="44" t="s">
        <v>92</v>
      </c>
      <c r="B57" s="54" t="s">
        <v>82</v>
      </c>
      <c r="C57" s="70" t="n">
        <v>2.38</v>
      </c>
      <c r="D57" s="71"/>
      <c r="E57" s="72" t="n">
        <v>2.48</v>
      </c>
      <c r="F57" s="73" t="n">
        <v>1.55</v>
      </c>
      <c r="G57" s="71"/>
      <c r="H57" s="72" t="n">
        <v>8.94</v>
      </c>
      <c r="I57" s="71" t="n">
        <v>2.05</v>
      </c>
      <c r="J57" s="71" t="n">
        <v>0.58</v>
      </c>
      <c r="K57" s="71" t="n">
        <v>1.96</v>
      </c>
      <c r="L57" s="71" t="n">
        <v>1.33</v>
      </c>
      <c r="M57" s="71" t="n">
        <v>1.97</v>
      </c>
      <c r="N57" s="71" t="n">
        <v>0.98</v>
      </c>
      <c r="O57" s="71" t="n">
        <v>0.52</v>
      </c>
      <c r="P57" s="71" t="n">
        <v>1.64</v>
      </c>
      <c r="Q57" s="47"/>
      <c r="T57" s="53"/>
    </row>
    <row r="58" s="21" customFormat="true" ht="12.75" hidden="false" customHeight="false" outlineLevel="0" collapsed="false">
      <c r="A58" s="44" t="s">
        <v>93</v>
      </c>
      <c r="B58" s="54" t="s">
        <v>82</v>
      </c>
      <c r="C58" s="70" t="n">
        <v>1.89</v>
      </c>
      <c r="D58" s="71"/>
      <c r="E58" s="72" t="n">
        <v>2.02</v>
      </c>
      <c r="F58" s="73" t="n">
        <v>1.08</v>
      </c>
      <c r="G58" s="71"/>
      <c r="H58" s="72" t="n">
        <v>5.05</v>
      </c>
      <c r="I58" s="71" t="n">
        <v>2.35</v>
      </c>
      <c r="J58" s="71" t="n">
        <v>0.6</v>
      </c>
      <c r="K58" s="71" t="n">
        <v>2.08</v>
      </c>
      <c r="L58" s="71" t="n">
        <v>1.05</v>
      </c>
      <c r="M58" s="71" t="n">
        <v>1.34</v>
      </c>
      <c r="N58" s="71" t="n">
        <v>0.91</v>
      </c>
      <c r="O58" s="71" t="n">
        <v>0.46</v>
      </c>
      <c r="P58" s="71" t="n">
        <v>1.8</v>
      </c>
      <c r="Q58" s="47"/>
      <c r="T58" s="53"/>
    </row>
    <row r="59" s="21" customFormat="true" ht="12.75" hidden="false" customHeight="false" outlineLevel="0" collapsed="false">
      <c r="A59" s="44" t="s">
        <v>94</v>
      </c>
      <c r="B59" s="54" t="s">
        <v>82</v>
      </c>
      <c r="C59" s="70" t="n">
        <v>1.79050407229635</v>
      </c>
      <c r="D59" s="71"/>
      <c r="E59" s="72" t="n">
        <v>1.73956051588354</v>
      </c>
      <c r="F59" s="73" t="n">
        <v>2.68161683273566</v>
      </c>
      <c r="G59" s="71"/>
      <c r="H59" s="72" t="n">
        <v>13.1501958946303</v>
      </c>
      <c r="I59" s="71" t="n">
        <v>1.65262554429844</v>
      </c>
      <c r="J59" s="71" t="n">
        <v>1.03284008309002</v>
      </c>
      <c r="K59" s="71" t="n">
        <v>1.72714200245003</v>
      </c>
      <c r="L59" s="71" t="n">
        <v>1.63159622165943</v>
      </c>
      <c r="M59" s="71" t="n">
        <v>5.07258614358569</v>
      </c>
      <c r="N59" s="71" t="n">
        <v>1.24530178087944</v>
      </c>
      <c r="O59" s="71" t="n">
        <v>0.977843234782768</v>
      </c>
      <c r="P59" s="71" t="n">
        <v>0.940724582413895</v>
      </c>
      <c r="Q59" s="47"/>
      <c r="T59" s="53"/>
    </row>
    <row r="60" s="21" customFormat="true" ht="12.75" hidden="false" customHeight="false" outlineLevel="0" collapsed="false">
      <c r="A60" s="44" t="s">
        <v>95</v>
      </c>
      <c r="B60" s="54" t="s">
        <v>82</v>
      </c>
      <c r="C60" s="70" t="n">
        <v>5.23</v>
      </c>
      <c r="D60" s="71"/>
      <c r="E60" s="72" t="n">
        <v>5.29</v>
      </c>
      <c r="F60" s="73" t="n">
        <v>4.33</v>
      </c>
      <c r="G60" s="71"/>
      <c r="H60" s="72" t="n">
        <v>8.87</v>
      </c>
      <c r="I60" s="71" t="n">
        <v>3.09</v>
      </c>
      <c r="J60" s="71" t="n">
        <v>0.63</v>
      </c>
      <c r="K60" s="71" t="n">
        <v>2.09</v>
      </c>
      <c r="L60" s="71" t="n">
        <v>7.08</v>
      </c>
      <c r="M60" s="71" t="n">
        <v>1.95</v>
      </c>
      <c r="N60" s="71" t="n">
        <v>0.87</v>
      </c>
      <c r="O60" s="71" t="n">
        <v>0.69</v>
      </c>
      <c r="P60" s="71" t="n">
        <v>2.66</v>
      </c>
      <c r="Q60" s="47"/>
      <c r="T60" s="53"/>
    </row>
    <row r="61" s="21" customFormat="true" ht="12.75" hidden="false" customHeight="false" outlineLevel="0" collapsed="false">
      <c r="A61" s="78"/>
      <c r="B61" s="79"/>
      <c r="C61" s="80"/>
      <c r="D61" s="81"/>
      <c r="E61" s="82"/>
      <c r="F61" s="83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4"/>
    </row>
    <row r="62" s="21" customFormat="true" ht="12.75" hidden="false" customHeight="false" outlineLevel="0" collapsed="false">
      <c r="A62" s="85" t="s">
        <v>97</v>
      </c>
      <c r="B62" s="86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s="21" customFormat="true" ht="13.5" hidden="false" customHeight="false" outlineLevel="0" collapsed="false">
      <c r="A63" s="85" t="s">
        <v>98</v>
      </c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3.5" hidden="false" customHeight="false" outlineLevel="0" collapsed="false">
      <c r="B64" s="88"/>
      <c r="C64" s="89"/>
      <c r="D64" s="89"/>
      <c r="E64" s="89"/>
      <c r="F64" s="89"/>
      <c r="G64" s="90" t="s">
        <v>99</v>
      </c>
      <c r="H64" s="90"/>
      <c r="I64" s="90"/>
      <c r="J64" s="90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1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1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1.2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1.2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1.2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1.2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1.2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1.2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1.2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1.2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1.2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1.2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1.2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1.2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1.25" hidden="false" customHeight="false" outlineLevel="0" collapsed="false">
      <c r="C80" s="92"/>
      <c r="D80" s="92"/>
      <c r="E80" s="92"/>
      <c r="F80" s="92"/>
      <c r="G80" s="92"/>
      <c r="L80" s="92"/>
      <c r="M80" s="92"/>
      <c r="N80" s="92"/>
      <c r="O80" s="92"/>
      <c r="P80" s="92"/>
    </row>
    <row r="81" customFormat="false" ht="11.25" hidden="false" customHeight="false" outlineLevel="0" collapsed="false">
      <c r="C81" s="92"/>
      <c r="D81" s="92"/>
      <c r="E81" s="92"/>
      <c r="F81" s="92"/>
      <c r="G81" s="92"/>
      <c r="L81" s="92"/>
      <c r="M81" s="92"/>
      <c r="N81" s="92"/>
      <c r="O81" s="92"/>
      <c r="P81" s="92"/>
    </row>
    <row r="82" customFormat="false" ht="11.25" hidden="false" customHeight="false" outlineLevel="0" collapsed="false">
      <c r="C82" s="92"/>
      <c r="D82" s="92"/>
      <c r="E82" s="92"/>
      <c r="F82" s="92"/>
      <c r="G82" s="92"/>
      <c r="L82" s="92"/>
      <c r="M82" s="92"/>
      <c r="N82" s="92"/>
      <c r="O82" s="92"/>
      <c r="P82" s="92"/>
    </row>
    <row r="83" customFormat="false" ht="11.25" hidden="false" customHeight="false" outlineLevel="0" collapsed="false">
      <c r="C83" s="92"/>
      <c r="D83" s="92"/>
      <c r="E83" s="92"/>
      <c r="F83" s="92"/>
      <c r="G83" s="92"/>
      <c r="L83" s="92"/>
      <c r="M83" s="92"/>
      <c r="N83" s="92"/>
      <c r="O83" s="92"/>
      <c r="P83" s="92"/>
    </row>
    <row r="84" customFormat="false" ht="11.25" hidden="false" customHeight="false" outlineLevel="0" collapsed="false">
      <c r="C84" s="92"/>
      <c r="D84" s="92"/>
      <c r="E84" s="92"/>
      <c r="F84" s="92"/>
      <c r="G84" s="92"/>
      <c r="L84" s="92"/>
      <c r="M84" s="92"/>
      <c r="N84" s="92"/>
      <c r="O84" s="92"/>
      <c r="P84" s="92"/>
    </row>
    <row r="85" customFormat="false" ht="11.25" hidden="false" customHeight="false" outlineLevel="0" collapsed="false">
      <c r="C85" s="92"/>
      <c r="D85" s="92"/>
      <c r="E85" s="92"/>
      <c r="F85" s="92"/>
      <c r="G85" s="92"/>
      <c r="L85" s="92"/>
      <c r="M85" s="92"/>
      <c r="N85" s="92"/>
      <c r="O85" s="92"/>
      <c r="P85" s="92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f aca="false">+B5+1</f>
        <v>2004</v>
      </c>
      <c r="B5" s="0" t="n">
        <f aca="false">+C5+1</f>
        <v>2003</v>
      </c>
      <c r="C5" s="0" t="n">
        <f aca="false">+D5+1</f>
        <v>2002</v>
      </c>
      <c r="D5" s="0" t="n">
        <f aca="false">+E5+1</f>
        <v>2001</v>
      </c>
      <c r="E5" s="0" t="n">
        <v>2000</v>
      </c>
      <c r="F5" s="0" t="n">
        <f aca="false">+G5+1</f>
        <v>1999</v>
      </c>
      <c r="G5" s="0" t="n">
        <f aca="false">+H5+1</f>
        <v>1998</v>
      </c>
      <c r="H5" s="0" t="n">
        <f aca="false">+I5+1</f>
        <v>1997</v>
      </c>
      <c r="I5" s="0" t="n">
        <f aca="false">+J5+1</f>
        <v>1996</v>
      </c>
      <c r="J5" s="0" t="n">
        <f aca="false">+K5+1</f>
        <v>1995</v>
      </c>
      <c r="K5" s="0" t="n">
        <f aca="false">+L5+1</f>
        <v>1994</v>
      </c>
      <c r="L5" s="0" t="n">
        <f aca="false">+M5+1</f>
        <v>1993</v>
      </c>
      <c r="M5" s="0" t="n">
        <f aca="false">+N5+1</f>
        <v>1992</v>
      </c>
      <c r="N5" s="0" t="n">
        <f aca="false">+O5+1</f>
        <v>1991</v>
      </c>
      <c r="O5" s="0" t="n">
        <v>1990</v>
      </c>
    </row>
    <row r="7" customFormat="false" ht="12.75" hidden="false" customHeight="false" outlineLevel="0" collapsed="false">
      <c r="A7" s="0" t="n">
        <v>4</v>
      </c>
      <c r="B7" s="0" t="n">
        <v>3</v>
      </c>
      <c r="C7" s="0" t="n">
        <v>11</v>
      </c>
      <c r="D7" s="0" t="n">
        <v>4</v>
      </c>
      <c r="E7" s="0" t="n">
        <v>7</v>
      </c>
      <c r="F7" s="0" t="n">
        <v>8</v>
      </c>
      <c r="G7" s="0" t="n">
        <v>3</v>
      </c>
      <c r="H7" s="0" t="n">
        <v>1</v>
      </c>
      <c r="I7" s="0" t="n">
        <v>6</v>
      </c>
      <c r="J7" s="0" t="n">
        <v>8</v>
      </c>
      <c r="K7" s="0" t="n">
        <v>15</v>
      </c>
      <c r="L7" s="0" t="n">
        <v>51</v>
      </c>
      <c r="M7" s="0" t="n">
        <v>181</v>
      </c>
      <c r="N7" s="0" t="n">
        <v>271</v>
      </c>
      <c r="O7" s="0" t="n">
        <v>382</v>
      </c>
    </row>
    <row r="9" customFormat="false" ht="12.75" hidden="false" customHeight="false" outlineLevel="0" collapsed="false">
      <c r="A9" s="93" t="n">
        <v>5281</v>
      </c>
      <c r="B9" s="93" t="n">
        <v>5302</v>
      </c>
      <c r="C9" s="93" t="n">
        <v>5435</v>
      </c>
      <c r="D9" s="93" t="n">
        <v>6229</v>
      </c>
      <c r="E9" s="94" t="n">
        <v>6451</v>
      </c>
      <c r="F9" s="94" t="n">
        <v>7266</v>
      </c>
      <c r="G9" s="94" t="n">
        <v>7359</v>
      </c>
      <c r="H9" s="94" t="n">
        <v>7793</v>
      </c>
      <c r="I9" s="95" t="n">
        <v>9151</v>
      </c>
      <c r="J9" s="95" t="n">
        <v>11856</v>
      </c>
      <c r="K9" s="95" t="n">
        <v>17526</v>
      </c>
      <c r="L9" s="95" t="n">
        <v>20994</v>
      </c>
      <c r="M9" s="95" t="n">
        <v>22459</v>
      </c>
      <c r="N9" s="95" t="n">
        <v>22586</v>
      </c>
      <c r="O9" s="96" t="n">
        <v>19247</v>
      </c>
    </row>
    <row r="14" customFormat="false" ht="12.75" hidden="false" customHeight="false" outlineLevel="0" collapsed="false">
      <c r="A14" s="0" t="n">
        <v>1990</v>
      </c>
      <c r="C14" s="0" t="n">
        <v>382</v>
      </c>
      <c r="E14" s="95" t="n">
        <v>19247</v>
      </c>
    </row>
    <row r="15" customFormat="false" ht="12.75" hidden="false" customHeight="false" outlineLevel="0" collapsed="false">
      <c r="A15" s="0" t="n">
        <v>1991</v>
      </c>
      <c r="C15" s="0" t="n">
        <v>271</v>
      </c>
      <c r="E15" s="95" t="n">
        <v>22586</v>
      </c>
    </row>
    <row r="16" customFormat="false" ht="12.75" hidden="false" customHeight="false" outlineLevel="0" collapsed="false">
      <c r="A16" s="0" t="n">
        <v>1992</v>
      </c>
      <c r="C16" s="0" t="n">
        <v>181</v>
      </c>
      <c r="E16" s="95" t="n">
        <v>22459</v>
      </c>
    </row>
    <row r="17" customFormat="false" ht="12.75" hidden="false" customHeight="false" outlineLevel="0" collapsed="false">
      <c r="A17" s="0" t="n">
        <v>1993</v>
      </c>
      <c r="C17" s="0" t="n">
        <v>51</v>
      </c>
      <c r="E17" s="95" t="n">
        <v>20994</v>
      </c>
    </row>
    <row r="18" customFormat="false" ht="12.75" hidden="false" customHeight="false" outlineLevel="0" collapsed="false">
      <c r="A18" s="0" t="n">
        <v>1994</v>
      </c>
      <c r="C18" s="0" t="n">
        <v>15</v>
      </c>
      <c r="E18" s="95" t="n">
        <v>17526</v>
      </c>
    </row>
    <row r="19" customFormat="false" ht="12.75" hidden="false" customHeight="false" outlineLevel="0" collapsed="false">
      <c r="A19" s="0" t="n">
        <v>1995</v>
      </c>
      <c r="C19" s="0" t="n">
        <v>8</v>
      </c>
      <c r="E19" s="95" t="n">
        <v>11856</v>
      </c>
    </row>
    <row r="20" customFormat="false" ht="12.75" hidden="false" customHeight="false" outlineLevel="0" collapsed="false">
      <c r="A20" s="0" t="n">
        <v>1996</v>
      </c>
      <c r="C20" s="0" t="n">
        <v>6</v>
      </c>
      <c r="E20" s="95" t="n">
        <v>9151</v>
      </c>
    </row>
    <row r="21" customFormat="false" ht="12.75" hidden="false" customHeight="false" outlineLevel="0" collapsed="false">
      <c r="A21" s="0" t="n">
        <v>1997</v>
      </c>
      <c r="C21" s="0" t="n">
        <v>1</v>
      </c>
      <c r="E21" s="94" t="n">
        <v>7793</v>
      </c>
    </row>
    <row r="22" customFormat="false" ht="12.75" hidden="false" customHeight="false" outlineLevel="0" collapsed="false">
      <c r="A22" s="0" t="n">
        <v>1998</v>
      </c>
      <c r="C22" s="0" t="n">
        <v>3</v>
      </c>
      <c r="E22" s="94" t="n">
        <v>7359</v>
      </c>
    </row>
    <row r="23" customFormat="false" ht="12.75" hidden="false" customHeight="false" outlineLevel="0" collapsed="false">
      <c r="A23" s="0" t="n">
        <v>1999</v>
      </c>
      <c r="C23" s="0" t="n">
        <v>8</v>
      </c>
      <c r="E23" s="94" t="n">
        <v>7266</v>
      </c>
    </row>
    <row r="24" customFormat="false" ht="12.75" hidden="false" customHeight="false" outlineLevel="0" collapsed="false">
      <c r="A24" s="0" t="n">
        <v>2000</v>
      </c>
      <c r="C24" s="0" t="n">
        <v>7</v>
      </c>
      <c r="E24" s="94" t="n">
        <v>6451</v>
      </c>
    </row>
    <row r="25" customFormat="false" ht="12.75" hidden="false" customHeight="false" outlineLevel="0" collapsed="false">
      <c r="A25" s="0" t="n">
        <v>2001</v>
      </c>
      <c r="C25" s="0" t="n">
        <v>4</v>
      </c>
      <c r="E25" s="93" t="n">
        <v>6229</v>
      </c>
    </row>
    <row r="26" customFormat="false" ht="12.75" hidden="false" customHeight="false" outlineLevel="0" collapsed="false">
      <c r="A26" s="0" t="n">
        <v>2002</v>
      </c>
      <c r="C26" s="0" t="n">
        <v>11</v>
      </c>
      <c r="E26" s="93" t="n">
        <v>5435</v>
      </c>
    </row>
    <row r="27" customFormat="false" ht="12.75" hidden="false" customHeight="false" outlineLevel="0" collapsed="false">
      <c r="A27" s="0" t="n">
        <v>2003</v>
      </c>
      <c r="C27" s="0" t="n">
        <v>3</v>
      </c>
      <c r="E27" s="93" t="n">
        <v>5302</v>
      </c>
    </row>
    <row r="28" customFormat="false" ht="12.75" hidden="false" customHeight="false" outlineLevel="0" collapsed="false">
      <c r="A28" s="0" t="n">
        <v>2004</v>
      </c>
      <c r="C28" s="0" t="n">
        <v>4</v>
      </c>
      <c r="E28" s="97" t="n">
        <v>5281</v>
      </c>
    </row>
    <row r="31" customFormat="false" ht="12.75" hidden="false" customHeight="false" outlineLevel="0" collapsed="false">
      <c r="A31" s="0" t="n">
        <v>1990</v>
      </c>
      <c r="B31" s="0" t="n">
        <v>1991</v>
      </c>
      <c r="C31" s="0" t="n">
        <v>1992</v>
      </c>
      <c r="D31" s="0" t="n">
        <v>1993</v>
      </c>
      <c r="E31" s="0" t="n">
        <v>1994</v>
      </c>
      <c r="F31" s="0" t="n">
        <v>1995</v>
      </c>
      <c r="G31" s="0" t="n">
        <v>1996</v>
      </c>
      <c r="H31" s="0" t="n">
        <v>1997</v>
      </c>
      <c r="I31" s="0" t="n">
        <v>1998</v>
      </c>
      <c r="J31" s="0" t="n">
        <v>1999</v>
      </c>
      <c r="K31" s="0" t="n">
        <v>2000</v>
      </c>
      <c r="L31" s="0" t="n">
        <v>2001</v>
      </c>
      <c r="M31" s="0" t="n">
        <v>2002</v>
      </c>
      <c r="N31" s="0" t="n">
        <v>2003</v>
      </c>
      <c r="O31" s="0" t="n">
        <v>2004</v>
      </c>
    </row>
    <row r="33" customFormat="false" ht="12.75" hidden="false" customHeight="false" outlineLevel="0" collapsed="false">
      <c r="A33" s="0" t="n">
        <v>382</v>
      </c>
      <c r="B33" s="0" t="n">
        <v>271</v>
      </c>
      <c r="C33" s="0" t="n">
        <v>181</v>
      </c>
      <c r="D33" s="0" t="n">
        <v>51</v>
      </c>
      <c r="E33" s="0" t="n">
        <v>15</v>
      </c>
      <c r="F33" s="0" t="n">
        <v>8</v>
      </c>
      <c r="G33" s="0" t="n">
        <v>6</v>
      </c>
      <c r="H33" s="0" t="n">
        <v>1</v>
      </c>
      <c r="I33" s="0" t="n">
        <v>3</v>
      </c>
      <c r="J33" s="0" t="n">
        <v>8</v>
      </c>
      <c r="K33" s="0" t="n">
        <v>7</v>
      </c>
      <c r="L33" s="0" t="n">
        <v>4</v>
      </c>
      <c r="M33" s="0" t="n">
        <v>11</v>
      </c>
      <c r="N33" s="0" t="n">
        <v>3</v>
      </c>
      <c r="O33" s="0" t="n">
        <v>4</v>
      </c>
    </row>
    <row r="35" customFormat="false" ht="12.75" hidden="false" customHeight="false" outlineLevel="0" collapsed="false">
      <c r="A35" s="95" t="n">
        <v>19247</v>
      </c>
      <c r="B35" s="95" t="n">
        <v>22586</v>
      </c>
      <c r="C35" s="95" t="n">
        <v>22459</v>
      </c>
      <c r="D35" s="95" t="n">
        <v>20994</v>
      </c>
      <c r="E35" s="95" t="n">
        <v>17526</v>
      </c>
      <c r="F35" s="95" t="n">
        <v>11856</v>
      </c>
      <c r="G35" s="95" t="n">
        <v>9151</v>
      </c>
      <c r="H35" s="94" t="n">
        <v>7793</v>
      </c>
      <c r="I35" s="94" t="n">
        <v>7359</v>
      </c>
      <c r="J35" s="94" t="n">
        <v>7266</v>
      </c>
      <c r="K35" s="94" t="n">
        <v>6451</v>
      </c>
      <c r="L35" s="93" t="n">
        <v>6229</v>
      </c>
      <c r="M35" s="93" t="n">
        <v>5435</v>
      </c>
      <c r="N35" s="93" t="n">
        <v>5302</v>
      </c>
      <c r="O35" s="97" t="n">
        <v>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09:06Z</dcterms:created>
  <dc:creator/>
  <dc:description/>
  <dc:language>en-US</dc:language>
  <cp:lastModifiedBy>JLAMONT</cp:lastModifiedBy>
  <cp:lastPrinted>2011-11-16T17:39:35Z</cp:lastPrinted>
  <dcterms:modified xsi:type="dcterms:W3CDTF">2012-02-09T13:30:44Z</dcterms:modified>
  <cp:revision>0</cp:revision>
  <dc:subject/>
  <dc:title/>
</cp:coreProperties>
</file>