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Worksheet" sheetId="1" state="hidden" r:id="rId2"/>
    <sheet name="Industry" sheetId="2" state="visible" r:id="rId3"/>
    <sheet name="Sheet1" sheetId="3" state="hidden" r:id="rId4"/>
  </sheets>
  <definedNames>
    <definedName function="false" hidden="false" localSheetId="1" name="_xlnm.Print_Area" vbProcedure="false">Industry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0">
  <si>
    <t xml:space="preserve"># of institutions</t>
  </si>
  <si>
    <t xml:space="preserve">Total Assets</t>
  </si>
  <si>
    <t xml:space="preserve">Total Loans and Lease</t>
  </si>
  <si>
    <t xml:space="preserve">Domestic Deposits</t>
  </si>
  <si>
    <t xml:space="preserve">Net Income-QTR</t>
  </si>
  <si>
    <t xml:space="preserve">ROA-QTR</t>
  </si>
  <si>
    <t xml:space="preserve">ROE - QTR</t>
  </si>
  <si>
    <t xml:space="preserve">Net interest Margin</t>
  </si>
  <si>
    <t xml:space="preserve">Equity</t>
  </si>
  <si>
    <t xml:space="preserve">Noncurrent loans/Gross loans</t>
  </si>
  <si>
    <t xml:space="preserve">Noncurrent RE/RE loans</t>
  </si>
  <si>
    <t xml:space="preserve">Noncurrent CI</t>
  </si>
  <si>
    <t xml:space="preserve">CI Loans</t>
  </si>
  <si>
    <t xml:space="preserve">Noncurrent Consumer Loans</t>
  </si>
  <si>
    <t xml:space="preserve">Consumer Loans</t>
  </si>
  <si>
    <t xml:space="preserve">Reserves/Noncurrent Loans</t>
  </si>
  <si>
    <t xml:space="preserve">Net Charge-off rate-QTR loans</t>
  </si>
  <si>
    <t xml:space="preserve">RE net charge-off rate</t>
  </si>
  <si>
    <t xml:space="preserve">CI net charge-offs</t>
  </si>
  <si>
    <t xml:space="preserve">Avg CI - 2 quarters</t>
  </si>
  <si>
    <t xml:space="preserve">Net charge-off rate - Consumer</t>
  </si>
  <si>
    <t xml:space="preserve">Specialized Group</t>
  </si>
  <si>
    <t xml:space="preserve"># of FDIC Supervised</t>
  </si>
  <si>
    <t xml:space="preserve"># of Profitable institutions</t>
  </si>
  <si>
    <t xml:space="preserve">All Institutions</t>
  </si>
  <si>
    <t xml:space="preserve">CALLYM</t>
  </si>
  <si>
    <t xml:space="preserve">COUNT</t>
  </si>
  <si>
    <t xml:space="preserve">ASSET</t>
  </si>
  <si>
    <t xml:space="preserve">LNLSGR</t>
  </si>
  <si>
    <t xml:space="preserve">DEPDOM</t>
  </si>
  <si>
    <t xml:space="preserve">NETINCQ</t>
  </si>
  <si>
    <t xml:space="preserve">ROAQ</t>
  </si>
  <si>
    <t xml:space="preserve">ROEQ</t>
  </si>
  <si>
    <t xml:space="preserve">NIMYQ</t>
  </si>
  <si>
    <t xml:space="preserve">EQV</t>
  </si>
  <si>
    <t xml:space="preserve">NCLNLSR</t>
  </si>
  <si>
    <t xml:space="preserve">NCRER</t>
  </si>
  <si>
    <t xml:space="preserve">NCCI</t>
  </si>
  <si>
    <t xml:space="preserve">LNCI</t>
  </si>
  <si>
    <t xml:space="preserve">NCCON</t>
  </si>
  <si>
    <t xml:space="preserve">LNCON</t>
  </si>
  <si>
    <t xml:space="preserve">LNRESNCR</t>
  </si>
  <si>
    <t xml:space="preserve">NTLNLSQR</t>
  </si>
  <si>
    <t xml:space="preserve">NTREQR</t>
  </si>
  <si>
    <t xml:space="preserve">NTCIQ</t>
  </si>
  <si>
    <t xml:space="preserve">LNCI22</t>
  </si>
  <si>
    <t xml:space="preserve">NTCONQR</t>
  </si>
  <si>
    <t xml:space="preserve">SPECGRP</t>
  </si>
  <si>
    <t xml:space="preserve">All Commercial Institutions</t>
  </si>
  <si>
    <t xml:space="preserve">All Savings Institutions</t>
  </si>
  <si>
    <t xml:space="preserve">Specialized Groups</t>
  </si>
  <si>
    <t xml:space="preserve">FDIC</t>
  </si>
  <si>
    <t xml:space="preserve">SUPERVISED</t>
  </si>
  <si>
    <t xml:space="preserve">**  Prior years have been revised to reflect failed/assisted assets as reported on the Call Report for the quarter prior to failure/assistance.</t>
  </si>
  <si>
    <t xml:space="preserve">Statistics At A Glance</t>
  </si>
  <si>
    <t xml:space="preserve">As of September 30, 2009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Third Quarter 2009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Consumer Loan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Consumer Loans (QTR)</t>
  </si>
  <si>
    <t xml:space="preserve">Third Quarter 2008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0000"/>
    <numFmt numFmtId="167" formatCode="#,##0.00"/>
    <numFmt numFmtId="168" formatCode="#,##0.000"/>
    <numFmt numFmtId="169" formatCode="#,##0.0"/>
    <numFmt numFmtId="170" formatCode="0.0"/>
    <numFmt numFmtId="171" formatCode="0.00"/>
    <numFmt numFmtId="172" formatCode="General"/>
    <numFmt numFmtId="173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0</xdr:colOff>
      <xdr:row>0</xdr:row>
      <xdr:rowOff>8640</xdr:rowOff>
    </xdr:from>
    <xdr:to>
      <xdr:col>4</xdr:col>
      <xdr:colOff>91800</xdr:colOff>
      <xdr:row>1</xdr:row>
      <xdr:rowOff>66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630800" y="8640"/>
          <a:ext cx="197244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X43" activeCellId="0" sqref="X43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" width="14.7"/>
    <col collapsed="false" customWidth="false" hidden="false" outlineLevel="0" max="6" min="2" style="2" width="14.7"/>
    <col collapsed="false" customWidth="false" hidden="false" outlineLevel="0" max="12" min="7" style="1" width="14.7"/>
    <col collapsed="false" customWidth="false" hidden="false" outlineLevel="0" max="16" min="13" style="2" width="14.7"/>
    <col collapsed="false" customWidth="false" hidden="false" outlineLevel="0" max="19" min="17" style="1" width="14.7"/>
    <col collapsed="false" customWidth="false" hidden="false" outlineLevel="0" max="21" min="20" style="2" width="14.7"/>
    <col collapsed="false" customWidth="false" hidden="false" outlineLevel="0" max="22" min="22" style="1" width="14.7"/>
    <col collapsed="false" customWidth="true" hidden="false" outlineLevel="0" max="23" min="23" style="1" width="14.99"/>
    <col collapsed="false" customWidth="true" hidden="false" outlineLevel="0" max="24" min="24" style="2" width="23.7"/>
    <col collapsed="false" customWidth="false" hidden="false" outlineLevel="0" max="257" min="25" style="1" width="14.7"/>
  </cols>
  <sheetData>
    <row r="1" s="6" customFormat="tru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5" t="s">
        <v>16</v>
      </c>
      <c r="S1" s="4" t="s">
        <v>17</v>
      </c>
      <c r="T1" s="4" t="s">
        <v>18</v>
      </c>
      <c r="U1" s="4" t="s">
        <v>19</v>
      </c>
      <c r="V1" s="6" t="s">
        <v>20</v>
      </c>
      <c r="W1" s="6" t="s">
        <v>21</v>
      </c>
      <c r="X1" s="4" t="s">
        <v>22</v>
      </c>
      <c r="Y1" s="6" t="s">
        <v>23</v>
      </c>
      <c r="AD1" s="5"/>
      <c r="AE1" s="4"/>
    </row>
    <row r="2" customFormat="false" ht="12.75" hidden="false" customHeight="false" outlineLevel="0" collapsed="false">
      <c r="A2" s="7"/>
      <c r="G2" s="8"/>
      <c r="H2" s="2"/>
      <c r="I2" s="2"/>
      <c r="J2" s="2"/>
      <c r="K2" s="8"/>
      <c r="L2" s="2"/>
      <c r="Q2" s="8"/>
      <c r="R2" s="8"/>
      <c r="S2" s="2"/>
      <c r="AD2" s="8"/>
      <c r="AE2" s="2"/>
    </row>
    <row r="3" customFormat="false" ht="12.75" hidden="false" customHeight="false" outlineLevel="0" collapsed="false">
      <c r="A3" s="9" t="s">
        <v>24</v>
      </c>
      <c r="G3" s="8"/>
      <c r="H3" s="2"/>
      <c r="I3" s="2"/>
      <c r="J3" s="2"/>
      <c r="K3" s="8"/>
      <c r="L3" s="2"/>
      <c r="Q3" s="8"/>
      <c r="R3" s="8"/>
      <c r="S3" s="2"/>
      <c r="AD3" s="8"/>
      <c r="AE3" s="2"/>
    </row>
    <row r="4" customFormat="false" ht="12.75" hidden="false" customHeight="fals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10" t="s">
        <v>39</v>
      </c>
      <c r="P4" s="10" t="s">
        <v>40</v>
      </c>
      <c r="Q4" s="10" t="s">
        <v>41</v>
      </c>
      <c r="R4" s="10" t="s">
        <v>42</v>
      </c>
      <c r="S4" s="10" t="s">
        <v>43</v>
      </c>
      <c r="T4" s="10" t="s">
        <v>44</v>
      </c>
      <c r="U4" s="10" t="s">
        <v>45</v>
      </c>
      <c r="V4" s="10" t="s">
        <v>46</v>
      </c>
      <c r="W4" s="10" t="s">
        <v>47</v>
      </c>
      <c r="X4" s="11"/>
      <c r="Y4" s="2"/>
      <c r="Z4" s="2"/>
      <c r="AA4" s="2"/>
    </row>
    <row r="5" customFormat="false" ht="12.75" hidden="false" customHeight="false" outlineLevel="0" collapsed="false">
      <c r="A5" s="10" t="n">
        <v>200909</v>
      </c>
      <c r="B5" s="10" t="n">
        <v>8099</v>
      </c>
      <c r="C5" s="10" t="n">
        <v>13247285369</v>
      </c>
      <c r="D5" s="10" t="n">
        <v>7414943752</v>
      </c>
      <c r="E5" s="10" t="n">
        <v>7553140157</v>
      </c>
      <c r="F5" s="10" t="n">
        <v>2833421</v>
      </c>
      <c r="G5" s="10" t="n">
        <v>0.09</v>
      </c>
      <c r="H5" s="10" t="n">
        <v>0.8</v>
      </c>
      <c r="I5" s="10" t="n">
        <v>3.51</v>
      </c>
      <c r="J5" s="10" t="n">
        <v>10.9</v>
      </c>
      <c r="K5" s="10" t="n">
        <v>4.94</v>
      </c>
      <c r="L5" s="10" t="n">
        <v>6.41</v>
      </c>
      <c r="M5" s="10" t="n">
        <v>45470783</v>
      </c>
      <c r="N5" s="10" t="n">
        <v>1275647383</v>
      </c>
      <c r="O5" s="10" t="n">
        <v>21630059</v>
      </c>
      <c r="P5" s="10" t="n">
        <v>1040183257</v>
      </c>
      <c r="Q5" s="10" t="n">
        <v>60.08</v>
      </c>
      <c r="R5" s="10" t="n">
        <v>2.71</v>
      </c>
      <c r="S5" s="10" t="n">
        <v>2.21</v>
      </c>
      <c r="T5" s="10" t="n">
        <v>8567605</v>
      </c>
      <c r="U5" s="10" t="n">
        <v>1317204894.5</v>
      </c>
      <c r="V5" s="10" t="n">
        <v>5.73</v>
      </c>
      <c r="W5" s="12"/>
      <c r="X5" s="10" t="n">
        <v>4981</v>
      </c>
      <c r="Y5" s="10" t="n">
        <v>5949</v>
      </c>
      <c r="Z5" s="2" t="n">
        <f aca="false">+Y10+Y15</f>
        <v>5949</v>
      </c>
      <c r="AA5" s="2" t="n">
        <f aca="false">+X10+X15</f>
        <v>4981</v>
      </c>
      <c r="AD5" s="2"/>
      <c r="AE5" s="2"/>
    </row>
    <row r="6" customFormat="false" ht="12.75" hidden="false" customHeight="false" outlineLevel="0" collapsed="false">
      <c r="A6" s="10" t="n">
        <v>200809</v>
      </c>
      <c r="B6" s="10" t="n">
        <v>8384</v>
      </c>
      <c r="C6" s="10" t="n">
        <v>13572986579</v>
      </c>
      <c r="D6" s="10" t="n">
        <v>7989772936</v>
      </c>
      <c r="E6" s="10" t="n">
        <v>7222233242</v>
      </c>
      <c r="F6" s="10" t="n">
        <v>878874</v>
      </c>
      <c r="G6" s="10" t="n">
        <v>0.03</v>
      </c>
      <c r="H6" s="10" t="n">
        <v>0.27</v>
      </c>
      <c r="I6" s="10" t="n">
        <v>3.37</v>
      </c>
      <c r="J6" s="10" t="n">
        <v>9.62</v>
      </c>
      <c r="K6" s="10" t="n">
        <v>2.34</v>
      </c>
      <c r="L6" s="10" t="n">
        <v>3.14</v>
      </c>
      <c r="M6" s="10" t="n">
        <v>17684094</v>
      </c>
      <c r="N6" s="10" t="n">
        <v>1502745682</v>
      </c>
      <c r="O6" s="10" t="n">
        <v>16094453</v>
      </c>
      <c r="P6" s="10" t="n">
        <v>1082713569</v>
      </c>
      <c r="Q6" s="10" t="n">
        <v>83.5</v>
      </c>
      <c r="R6" s="10" t="n">
        <v>1.43</v>
      </c>
      <c r="S6" s="10" t="n">
        <v>1.2</v>
      </c>
      <c r="T6" s="10" t="n">
        <v>3938254</v>
      </c>
      <c r="U6" s="10" t="n">
        <v>1489199081</v>
      </c>
      <c r="V6" s="10" t="n">
        <v>3.56</v>
      </c>
      <c r="W6" s="12"/>
      <c r="X6" s="10" t="n">
        <v>5134</v>
      </c>
      <c r="Y6" s="10" t="n">
        <v>6324</v>
      </c>
      <c r="Z6" s="2" t="n">
        <f aca="false">+Y11+Y16</f>
        <v>6324</v>
      </c>
      <c r="AA6" s="2" t="n">
        <f aca="false">+X11+X16</f>
        <v>5134</v>
      </c>
      <c r="AD6" s="2"/>
      <c r="AE6" s="2"/>
    </row>
    <row r="7" customFormat="false" ht="12.75" hidden="false" customHeight="false" outlineLevel="0" collapsed="false">
      <c r="Y7" s="2"/>
      <c r="Z7" s="2"/>
      <c r="AA7" s="2"/>
      <c r="AD7" s="8"/>
      <c r="AE7" s="2"/>
    </row>
    <row r="8" customFormat="false" ht="12.75" hidden="false" customHeight="false" outlineLevel="0" collapsed="false">
      <c r="A8" s="9" t="s">
        <v>48</v>
      </c>
      <c r="G8" s="8"/>
      <c r="H8" s="2"/>
      <c r="I8" s="2"/>
      <c r="J8" s="2"/>
      <c r="K8" s="8"/>
      <c r="L8" s="2"/>
      <c r="Q8" s="8"/>
      <c r="R8" s="8"/>
      <c r="S8" s="2"/>
      <c r="Y8" s="2"/>
      <c r="Z8" s="2"/>
      <c r="AA8" s="2"/>
      <c r="AD8" s="8"/>
      <c r="AE8" s="2"/>
    </row>
    <row r="9" customFormat="false" ht="12.75" hidden="false" customHeight="false" outlineLevel="0" collapsed="false">
      <c r="A9" s="10" t="s">
        <v>25</v>
      </c>
      <c r="B9" s="10" t="s">
        <v>26</v>
      </c>
      <c r="C9" s="10" t="s">
        <v>27</v>
      </c>
      <c r="D9" s="10" t="s">
        <v>28</v>
      </c>
      <c r="E9" s="10" t="s">
        <v>29</v>
      </c>
      <c r="F9" s="10" t="s">
        <v>30</v>
      </c>
      <c r="G9" s="10" t="s">
        <v>31</v>
      </c>
      <c r="H9" s="10" t="s">
        <v>32</v>
      </c>
      <c r="I9" s="10" t="s">
        <v>33</v>
      </c>
      <c r="J9" s="10" t="s">
        <v>34</v>
      </c>
      <c r="K9" s="10" t="s">
        <v>35</v>
      </c>
      <c r="L9" s="10" t="s">
        <v>36</v>
      </c>
      <c r="M9" s="10" t="s">
        <v>37</v>
      </c>
      <c r="N9" s="10" t="s">
        <v>38</v>
      </c>
      <c r="O9" s="10" t="s">
        <v>39</v>
      </c>
      <c r="P9" s="10" t="s">
        <v>40</v>
      </c>
      <c r="Q9" s="10" t="s">
        <v>41</v>
      </c>
      <c r="R9" s="10" t="s">
        <v>42</v>
      </c>
      <c r="S9" s="10" t="s">
        <v>43</v>
      </c>
      <c r="T9" s="10" t="s">
        <v>44</v>
      </c>
      <c r="U9" s="10" t="s">
        <v>45</v>
      </c>
      <c r="V9" s="10" t="s">
        <v>46</v>
      </c>
      <c r="W9" s="10" t="s">
        <v>47</v>
      </c>
      <c r="X9" s="11"/>
      <c r="Y9" s="2"/>
      <c r="Z9" s="2"/>
      <c r="AA9" s="2"/>
    </row>
    <row r="10" customFormat="false" ht="12.75" hidden="false" customHeight="false" outlineLevel="0" collapsed="false">
      <c r="A10" s="10" t="n">
        <v>200909</v>
      </c>
      <c r="B10" s="10" t="n">
        <v>6911</v>
      </c>
      <c r="C10" s="10" t="n">
        <v>11866395044</v>
      </c>
      <c r="D10" s="10" t="n">
        <v>6537295906</v>
      </c>
      <c r="E10" s="10" t="n">
        <v>6630500995</v>
      </c>
      <c r="F10" s="10" t="n">
        <v>1456843</v>
      </c>
      <c r="G10" s="10" t="n">
        <v>0.05</v>
      </c>
      <c r="H10" s="10" t="n">
        <v>0.46</v>
      </c>
      <c r="I10" s="10" t="n">
        <v>3.53</v>
      </c>
      <c r="J10" s="10" t="n">
        <v>10.92</v>
      </c>
      <c r="K10" s="10" t="n">
        <v>5</v>
      </c>
      <c r="L10" s="10" t="n">
        <v>6.69</v>
      </c>
      <c r="M10" s="10" t="n">
        <v>43240398</v>
      </c>
      <c r="N10" s="10" t="n">
        <v>1210673067</v>
      </c>
      <c r="O10" s="10" t="n">
        <v>20312813</v>
      </c>
      <c r="P10" s="10" t="n">
        <v>959130036</v>
      </c>
      <c r="Q10" s="10" t="n">
        <v>62.35</v>
      </c>
      <c r="R10" s="10" t="n">
        <v>2.79</v>
      </c>
      <c r="S10" s="10" t="n">
        <v>2.33</v>
      </c>
      <c r="T10" s="10" t="n">
        <v>7860369</v>
      </c>
      <c r="U10" s="10" t="n">
        <v>1251441903.5</v>
      </c>
      <c r="V10" s="10" t="n">
        <v>5.82</v>
      </c>
      <c r="W10" s="12"/>
      <c r="X10" s="10" t="n">
        <v>4573</v>
      </c>
      <c r="Y10" s="10" t="n">
        <v>5083</v>
      </c>
      <c r="Z10" s="2"/>
      <c r="AA10" s="2"/>
      <c r="AD10" s="2"/>
      <c r="AE10" s="2"/>
    </row>
    <row r="11" customFormat="false" ht="12.75" hidden="false" customHeight="false" outlineLevel="0" collapsed="false">
      <c r="A11" s="10" t="n">
        <v>200809</v>
      </c>
      <c r="B11" s="10" t="n">
        <v>7146</v>
      </c>
      <c r="C11" s="10" t="n">
        <v>12050118003</v>
      </c>
      <c r="D11" s="10" t="n">
        <v>6941675363</v>
      </c>
      <c r="E11" s="10" t="n">
        <v>6273319562</v>
      </c>
      <c r="F11" s="10" t="n">
        <v>7908286</v>
      </c>
      <c r="G11" s="10" t="n">
        <v>0.27</v>
      </c>
      <c r="H11" s="10" t="n">
        <v>2.73</v>
      </c>
      <c r="I11" s="10" t="n">
        <v>3.4</v>
      </c>
      <c r="J11" s="10" t="n">
        <v>9.66</v>
      </c>
      <c r="K11" s="10" t="n">
        <v>2.27</v>
      </c>
      <c r="L11" s="10" t="n">
        <v>3.14</v>
      </c>
      <c r="M11" s="10" t="n">
        <v>16761401</v>
      </c>
      <c r="N11" s="10" t="n">
        <v>1430738306</v>
      </c>
      <c r="O11" s="10" t="n">
        <v>15153662</v>
      </c>
      <c r="P11" s="10" t="n">
        <v>997712423</v>
      </c>
      <c r="Q11" s="10" t="n">
        <v>86.92</v>
      </c>
      <c r="R11" s="10" t="n">
        <v>1.45</v>
      </c>
      <c r="S11" s="10" t="n">
        <v>1.24</v>
      </c>
      <c r="T11" s="10" t="n">
        <v>3445194</v>
      </c>
      <c r="U11" s="10" t="n">
        <v>1417287173.5</v>
      </c>
      <c r="V11" s="10" t="n">
        <v>3.56</v>
      </c>
      <c r="W11" s="12"/>
      <c r="X11" s="10" t="n">
        <v>4715</v>
      </c>
      <c r="Y11" s="10" t="n">
        <v>5498</v>
      </c>
      <c r="Z11" s="2"/>
      <c r="AA11" s="2"/>
      <c r="AD11" s="2"/>
      <c r="AE11" s="2"/>
    </row>
    <row r="12" customFormat="false" ht="12.75" hidden="false" customHeight="false" outlineLevel="0" collapsed="false">
      <c r="Y12" s="2"/>
      <c r="Z12" s="2"/>
      <c r="AA12" s="2"/>
      <c r="AD12" s="8"/>
      <c r="AE12" s="2"/>
    </row>
    <row r="13" customFormat="false" ht="12.75" hidden="false" customHeight="false" outlineLevel="0" collapsed="false">
      <c r="A13" s="9" t="s">
        <v>49</v>
      </c>
      <c r="G13" s="8"/>
      <c r="H13" s="2"/>
      <c r="I13" s="2"/>
      <c r="J13" s="2"/>
      <c r="K13" s="8"/>
      <c r="L13" s="2"/>
      <c r="Q13" s="8"/>
      <c r="R13" s="8"/>
      <c r="S13" s="2"/>
      <c r="Y13" s="2"/>
      <c r="Z13" s="2"/>
      <c r="AA13" s="2"/>
      <c r="AD13" s="8"/>
      <c r="AE13" s="2"/>
    </row>
    <row r="14" customFormat="false" ht="12.75" hidden="false" customHeight="false" outlineLevel="0" collapsed="false">
      <c r="A14" s="10" t="s">
        <v>25</v>
      </c>
      <c r="B14" s="10" t="s">
        <v>26</v>
      </c>
      <c r="C14" s="10" t="s">
        <v>27</v>
      </c>
      <c r="D14" s="10" t="s">
        <v>28</v>
      </c>
      <c r="E14" s="10" t="s">
        <v>29</v>
      </c>
      <c r="F14" s="10" t="s">
        <v>30</v>
      </c>
      <c r="G14" s="10" t="s">
        <v>31</v>
      </c>
      <c r="H14" s="10" t="s">
        <v>32</v>
      </c>
      <c r="I14" s="10" t="s">
        <v>33</v>
      </c>
      <c r="J14" s="10" t="s">
        <v>34</v>
      </c>
      <c r="K14" s="10" t="s">
        <v>35</v>
      </c>
      <c r="L14" s="10" t="s">
        <v>36</v>
      </c>
      <c r="M14" s="10" t="s">
        <v>37</v>
      </c>
      <c r="N14" s="10" t="s">
        <v>38</v>
      </c>
      <c r="O14" s="10" t="s">
        <v>39</v>
      </c>
      <c r="P14" s="10" t="s">
        <v>40</v>
      </c>
      <c r="Q14" s="10" t="s">
        <v>41</v>
      </c>
      <c r="R14" s="10" t="s">
        <v>42</v>
      </c>
      <c r="S14" s="10" t="s">
        <v>43</v>
      </c>
      <c r="T14" s="10" t="s">
        <v>44</v>
      </c>
      <c r="U14" s="10" t="s">
        <v>45</v>
      </c>
      <c r="V14" s="10" t="s">
        <v>46</v>
      </c>
      <c r="W14" s="10" t="s">
        <v>47</v>
      </c>
      <c r="Y14" s="2"/>
      <c r="Z14" s="2"/>
      <c r="AA14" s="2"/>
    </row>
    <row r="15" customFormat="false" ht="12.75" hidden="false" customHeight="false" outlineLevel="0" collapsed="false">
      <c r="A15" s="10" t="n">
        <v>200909</v>
      </c>
      <c r="B15" s="10" t="n">
        <v>1188</v>
      </c>
      <c r="C15" s="10" t="n">
        <v>1380890325</v>
      </c>
      <c r="D15" s="10" t="n">
        <v>877647846</v>
      </c>
      <c r="E15" s="10" t="n">
        <v>922639162</v>
      </c>
      <c r="F15" s="10" t="n">
        <v>1376578</v>
      </c>
      <c r="G15" s="10" t="n">
        <v>0.4</v>
      </c>
      <c r="H15" s="10" t="n">
        <v>3.79</v>
      </c>
      <c r="I15" s="10" t="n">
        <v>3.3</v>
      </c>
      <c r="J15" s="10" t="n">
        <v>10.7</v>
      </c>
      <c r="K15" s="10" t="n">
        <v>4.5</v>
      </c>
      <c r="L15" s="10" t="n">
        <v>4.94</v>
      </c>
      <c r="M15" s="10" t="n">
        <v>2230385</v>
      </c>
      <c r="N15" s="10" t="n">
        <v>64974316</v>
      </c>
      <c r="O15" s="10" t="n">
        <v>1317246</v>
      </c>
      <c r="P15" s="10" t="n">
        <v>81053221</v>
      </c>
      <c r="Q15" s="10" t="n">
        <v>41.27</v>
      </c>
      <c r="R15" s="10" t="n">
        <v>2.07</v>
      </c>
      <c r="S15" s="10" t="n">
        <v>1.59</v>
      </c>
      <c r="T15" s="10" t="n">
        <v>707236</v>
      </c>
      <c r="U15" s="10" t="n">
        <v>65762991</v>
      </c>
      <c r="V15" s="10" t="n">
        <v>4.64</v>
      </c>
      <c r="W15" s="12"/>
      <c r="X15" s="10" t="n">
        <v>408</v>
      </c>
      <c r="Y15" s="10" t="n">
        <v>866</v>
      </c>
      <c r="Z15" s="2"/>
      <c r="AA15" s="2"/>
      <c r="AD15" s="2"/>
      <c r="AE15" s="2"/>
    </row>
    <row r="16" customFormat="false" ht="12.75" hidden="false" customHeight="false" outlineLevel="0" collapsed="false">
      <c r="A16" s="10" t="n">
        <v>200809</v>
      </c>
      <c r="B16" s="10" t="n">
        <v>1238</v>
      </c>
      <c r="C16" s="10" t="n">
        <v>1522868576</v>
      </c>
      <c r="D16" s="10" t="n">
        <v>1048097573</v>
      </c>
      <c r="E16" s="10" t="n">
        <v>948913680</v>
      </c>
      <c r="F16" s="10" t="n">
        <v>-7029412</v>
      </c>
      <c r="G16" s="10" t="n">
        <v>-1.85</v>
      </c>
      <c r="H16" s="10" t="n">
        <v>-20.01</v>
      </c>
      <c r="I16" s="10" t="n">
        <v>3.17</v>
      </c>
      <c r="J16" s="10" t="n">
        <v>9.31</v>
      </c>
      <c r="K16" s="10" t="n">
        <v>2.82</v>
      </c>
      <c r="L16" s="10" t="n">
        <v>3.13</v>
      </c>
      <c r="M16" s="10" t="n">
        <v>922693</v>
      </c>
      <c r="N16" s="10" t="n">
        <v>72007376</v>
      </c>
      <c r="O16" s="10" t="n">
        <v>940791</v>
      </c>
      <c r="P16" s="10" t="n">
        <v>85001146</v>
      </c>
      <c r="Q16" s="10" t="n">
        <v>65.3</v>
      </c>
      <c r="R16" s="10" t="n">
        <v>1.34</v>
      </c>
      <c r="S16" s="10" t="n">
        <v>1.02</v>
      </c>
      <c r="T16" s="10" t="n">
        <v>493060</v>
      </c>
      <c r="U16" s="10" t="n">
        <v>71911907.5</v>
      </c>
      <c r="V16" s="10" t="n">
        <v>3.55</v>
      </c>
      <c r="W16" s="12"/>
      <c r="X16" s="10" t="n">
        <v>419</v>
      </c>
      <c r="Y16" s="10" t="n">
        <v>826</v>
      </c>
      <c r="Z16" s="2"/>
      <c r="AA16" s="2"/>
      <c r="AD16" s="2"/>
      <c r="AE16" s="2"/>
    </row>
    <row r="17" customFormat="false" ht="12.75" hidden="false" customHeight="false" outlineLevel="0" collapsed="false">
      <c r="Y17" s="2"/>
      <c r="Z17" s="2"/>
      <c r="AA17" s="2"/>
      <c r="AD17" s="8"/>
      <c r="AE17" s="2"/>
    </row>
    <row r="18" customFormat="false" ht="12.75" hidden="false" customHeight="false" outlineLevel="0" collapsed="false">
      <c r="A18" s="9" t="s">
        <v>50</v>
      </c>
      <c r="G18" s="8"/>
      <c r="H18" s="2"/>
      <c r="I18" s="2"/>
      <c r="J18" s="2"/>
      <c r="K18" s="8"/>
      <c r="L18" s="2"/>
      <c r="Q18" s="8"/>
      <c r="R18" s="8"/>
      <c r="S18" s="2"/>
      <c r="X18" s="2" t="s">
        <v>51</v>
      </c>
      <c r="Y18" s="2"/>
      <c r="Z18" s="2"/>
      <c r="AA18" s="2"/>
      <c r="AD18" s="8"/>
      <c r="AE18" s="2"/>
    </row>
    <row r="19" customFormat="false" ht="12.75" hidden="false" customHeight="false" outlineLevel="0" collapsed="false">
      <c r="A19" s="13" t="s">
        <v>25</v>
      </c>
      <c r="B19" s="13" t="s">
        <v>26</v>
      </c>
      <c r="C19" s="13" t="s">
        <v>27</v>
      </c>
      <c r="D19" s="13" t="s">
        <v>28</v>
      </c>
      <c r="E19" s="13" t="s">
        <v>29</v>
      </c>
      <c r="F19" s="13" t="s">
        <v>30</v>
      </c>
      <c r="G19" s="13" t="s">
        <v>31</v>
      </c>
      <c r="H19" s="13" t="s">
        <v>32</v>
      </c>
      <c r="I19" s="13" t="s">
        <v>33</v>
      </c>
      <c r="J19" s="13" t="s">
        <v>34</v>
      </c>
      <c r="K19" s="13" t="s">
        <v>35</v>
      </c>
      <c r="L19" s="13" t="s">
        <v>36</v>
      </c>
      <c r="M19" s="13" t="s">
        <v>37</v>
      </c>
      <c r="N19" s="13" t="s">
        <v>38</v>
      </c>
      <c r="O19" s="13" t="s">
        <v>39</v>
      </c>
      <c r="P19" s="13" t="s">
        <v>40</v>
      </c>
      <c r="Q19" s="13" t="s">
        <v>41</v>
      </c>
      <c r="R19" s="13" t="s">
        <v>42</v>
      </c>
      <c r="S19" s="13" t="s">
        <v>43</v>
      </c>
      <c r="T19" s="13" t="s">
        <v>44</v>
      </c>
      <c r="U19" s="13" t="s">
        <v>45</v>
      </c>
      <c r="V19" s="13" t="s">
        <v>46</v>
      </c>
      <c r="W19" s="13" t="s">
        <v>47</v>
      </c>
      <c r="X19" s="13" t="s">
        <v>52</v>
      </c>
      <c r="Y19" s="2"/>
      <c r="Z19" s="2"/>
      <c r="AA19" s="2"/>
    </row>
    <row r="20" customFormat="false" ht="12.75" hidden="false" customHeight="false" outlineLevel="0" collapsed="false">
      <c r="A20" s="10" t="n">
        <v>200909</v>
      </c>
      <c r="B20" s="10" t="n">
        <v>4</v>
      </c>
      <c r="C20" s="10" t="n">
        <v>3183369203</v>
      </c>
      <c r="D20" s="10" t="n">
        <v>1133132732</v>
      </c>
      <c r="E20" s="10" t="n">
        <v>945960025</v>
      </c>
      <c r="F20" s="10" t="n">
        <v>-309761</v>
      </c>
      <c r="G20" s="10" t="n">
        <v>-0.04</v>
      </c>
      <c r="H20" s="10" t="n">
        <v>-0.46</v>
      </c>
      <c r="I20" s="10" t="n">
        <v>2.88</v>
      </c>
      <c r="J20" s="10" t="n">
        <v>8.45</v>
      </c>
      <c r="K20" s="10" t="n">
        <v>6.96</v>
      </c>
      <c r="L20" s="10" t="n">
        <v>9.52</v>
      </c>
      <c r="M20" s="10" t="n">
        <v>15347009</v>
      </c>
      <c r="N20" s="10" t="n">
        <v>220908459</v>
      </c>
      <c r="O20" s="10" t="n">
        <v>5022000</v>
      </c>
      <c r="P20" s="10" t="n">
        <v>187816387</v>
      </c>
      <c r="Q20" s="10" t="n">
        <v>59.07</v>
      </c>
      <c r="R20" s="10" t="n">
        <v>3.18</v>
      </c>
      <c r="S20" s="10" t="n">
        <v>3.19</v>
      </c>
      <c r="T20" s="10" t="n">
        <v>1361000</v>
      </c>
      <c r="U20" s="10" t="n">
        <v>231745871.5</v>
      </c>
      <c r="V20" s="10" t="n">
        <v>5.4</v>
      </c>
      <c r="W20" s="10" t="n">
        <v>1</v>
      </c>
      <c r="X20" s="10" t="n">
        <v>0</v>
      </c>
      <c r="Y20" s="10" t="n">
        <v>2</v>
      </c>
      <c r="Z20" s="11"/>
      <c r="AA20" s="11"/>
      <c r="AD20" s="2"/>
      <c r="AE20" s="2"/>
    </row>
    <row r="21" customFormat="false" ht="12.75" hidden="false" customHeight="false" outlineLevel="0" collapsed="false">
      <c r="A21" s="10" t="n">
        <v>200909</v>
      </c>
      <c r="B21" s="10" t="n">
        <v>1578</v>
      </c>
      <c r="C21" s="10" t="n">
        <v>177482081</v>
      </c>
      <c r="D21" s="10" t="n">
        <v>117881223</v>
      </c>
      <c r="E21" s="10" t="n">
        <v>142807316</v>
      </c>
      <c r="F21" s="10" t="n">
        <v>418764</v>
      </c>
      <c r="G21" s="10" t="n">
        <v>0.95</v>
      </c>
      <c r="H21" s="10" t="n">
        <v>8.48</v>
      </c>
      <c r="I21" s="10" t="n">
        <v>4.01</v>
      </c>
      <c r="J21" s="10" t="n">
        <v>11.32</v>
      </c>
      <c r="K21" s="10" t="n">
        <v>1.89</v>
      </c>
      <c r="L21" s="10" t="n">
        <v>2.32</v>
      </c>
      <c r="M21" s="10" t="n">
        <v>372240</v>
      </c>
      <c r="N21" s="10" t="n">
        <v>15478938</v>
      </c>
      <c r="O21" s="10" t="n">
        <v>65165</v>
      </c>
      <c r="P21" s="10" t="n">
        <v>6705237</v>
      </c>
      <c r="Q21" s="10" t="n">
        <v>75.41</v>
      </c>
      <c r="R21" s="10" t="n">
        <v>0.59</v>
      </c>
      <c r="S21" s="10" t="n">
        <v>0.47</v>
      </c>
      <c r="T21" s="10" t="n">
        <v>49532</v>
      </c>
      <c r="U21" s="10" t="n">
        <v>15623225.5</v>
      </c>
      <c r="V21" s="10" t="n">
        <v>1.2</v>
      </c>
      <c r="W21" s="10" t="n">
        <v>2</v>
      </c>
      <c r="X21" s="10" t="n">
        <v>1090</v>
      </c>
      <c r="Y21" s="10" t="n">
        <v>1410</v>
      </c>
      <c r="Z21" s="11"/>
      <c r="AA21" s="13"/>
      <c r="AD21" s="2"/>
      <c r="AE21" s="2"/>
    </row>
    <row r="22" customFormat="false" ht="12.75" hidden="false" customHeight="false" outlineLevel="0" collapsed="false">
      <c r="A22" s="10" t="n">
        <v>200909</v>
      </c>
      <c r="B22" s="10" t="n">
        <v>24</v>
      </c>
      <c r="C22" s="10" t="n">
        <v>500498918</v>
      </c>
      <c r="D22" s="10" t="n">
        <v>339950781</v>
      </c>
      <c r="E22" s="10" t="n">
        <v>225724267</v>
      </c>
      <c r="F22" s="10" t="n">
        <v>416146</v>
      </c>
      <c r="G22" s="10" t="n">
        <v>0.34</v>
      </c>
      <c r="H22" s="10" t="n">
        <v>1.36</v>
      </c>
      <c r="I22" s="10" t="n">
        <v>10.11</v>
      </c>
      <c r="J22" s="10" t="n">
        <v>25.25</v>
      </c>
      <c r="K22" s="10" t="n">
        <v>3.08</v>
      </c>
      <c r="L22" s="10" t="n">
        <v>2.72</v>
      </c>
      <c r="M22" s="10" t="n">
        <v>1307370</v>
      </c>
      <c r="N22" s="10" t="n">
        <v>29478836</v>
      </c>
      <c r="O22" s="10" t="n">
        <v>9150217</v>
      </c>
      <c r="P22" s="10" t="n">
        <v>273501268</v>
      </c>
      <c r="Q22" s="10" t="n">
        <v>299.84</v>
      </c>
      <c r="R22" s="10" t="n">
        <v>10.67</v>
      </c>
      <c r="S22" s="10" t="n">
        <v>1.99</v>
      </c>
      <c r="T22" s="10" t="n">
        <v>1343561</v>
      </c>
      <c r="U22" s="10" t="n">
        <v>30070978.5</v>
      </c>
      <c r="V22" s="10" t="n">
        <v>11.3</v>
      </c>
      <c r="W22" s="10" t="n">
        <v>3</v>
      </c>
      <c r="X22" s="10" t="n">
        <v>9</v>
      </c>
      <c r="Y22" s="10" t="n">
        <v>16</v>
      </c>
      <c r="Z22" s="11"/>
      <c r="AA22" s="13"/>
      <c r="AD22" s="2"/>
      <c r="AE22" s="2"/>
    </row>
    <row r="23" customFormat="false" ht="12.75" hidden="false" customHeight="false" outlineLevel="0" collapsed="false">
      <c r="A23" s="10" t="n">
        <v>200909</v>
      </c>
      <c r="B23" s="10" t="n">
        <v>4541</v>
      </c>
      <c r="C23" s="10" t="n">
        <v>5184783663</v>
      </c>
      <c r="D23" s="10" t="n">
        <v>3575349384</v>
      </c>
      <c r="E23" s="10" t="n">
        <v>3716708042</v>
      </c>
      <c r="F23" s="10" t="n">
        <v>-3317809</v>
      </c>
      <c r="G23" s="10" t="n">
        <v>-0.26</v>
      </c>
      <c r="H23" s="10" t="n">
        <v>-2.37</v>
      </c>
      <c r="I23" s="10" t="n">
        <v>3.57</v>
      </c>
      <c r="J23" s="10" t="n">
        <v>10.98</v>
      </c>
      <c r="K23" s="10" t="n">
        <v>4.61</v>
      </c>
      <c r="L23" s="10" t="n">
        <v>5.75</v>
      </c>
      <c r="M23" s="10" t="n">
        <v>18889631</v>
      </c>
      <c r="N23" s="10" t="n">
        <v>671894182</v>
      </c>
      <c r="O23" s="10" t="n">
        <v>3365181</v>
      </c>
      <c r="P23" s="10" t="n">
        <v>267419030</v>
      </c>
      <c r="Q23" s="10" t="n">
        <v>51.27</v>
      </c>
      <c r="R23" s="10" t="n">
        <v>2.12</v>
      </c>
      <c r="S23" s="10" t="n">
        <v>2.02</v>
      </c>
      <c r="T23" s="10" t="n">
        <v>3988689</v>
      </c>
      <c r="U23" s="10" t="n">
        <v>688214903</v>
      </c>
      <c r="V23" s="10" t="n">
        <v>2.6</v>
      </c>
      <c r="W23" s="10" t="n">
        <v>4</v>
      </c>
      <c r="X23" s="10" t="n">
        <v>2894</v>
      </c>
      <c r="Y23" s="10" t="n">
        <v>2908</v>
      </c>
      <c r="Z23" s="11"/>
      <c r="AA23" s="13"/>
      <c r="AD23" s="2"/>
      <c r="AE23" s="2"/>
    </row>
    <row r="24" customFormat="false" ht="12.75" hidden="false" customHeight="false" outlineLevel="0" collapsed="false">
      <c r="A24" s="10" t="n">
        <v>200909</v>
      </c>
      <c r="B24" s="10" t="n">
        <v>796</v>
      </c>
      <c r="C24" s="10" t="n">
        <v>852293257</v>
      </c>
      <c r="D24" s="10" t="n">
        <v>547035651</v>
      </c>
      <c r="E24" s="10" t="n">
        <v>509027961</v>
      </c>
      <c r="F24" s="10" t="n">
        <v>582505</v>
      </c>
      <c r="G24" s="10" t="n">
        <v>0.27</v>
      </c>
      <c r="H24" s="10" t="n">
        <v>2.94</v>
      </c>
      <c r="I24" s="10" t="n">
        <v>3.22</v>
      </c>
      <c r="J24" s="10" t="n">
        <v>9.31</v>
      </c>
      <c r="K24" s="10" t="n">
        <v>4.25</v>
      </c>
      <c r="L24" s="10" t="n">
        <v>4.43</v>
      </c>
      <c r="M24" s="10" t="n">
        <v>193743</v>
      </c>
      <c r="N24" s="10" t="n">
        <v>9650551</v>
      </c>
      <c r="O24" s="10" t="n">
        <v>317229</v>
      </c>
      <c r="P24" s="10" t="n">
        <v>22283042</v>
      </c>
      <c r="Q24" s="10" t="n">
        <v>34.4</v>
      </c>
      <c r="R24" s="10" t="n">
        <v>1.59</v>
      </c>
      <c r="S24" s="10" t="n">
        <v>1.5</v>
      </c>
      <c r="T24" s="10" t="n">
        <v>34955</v>
      </c>
      <c r="U24" s="10" t="n">
        <v>9667560</v>
      </c>
      <c r="V24" s="10" t="n">
        <v>3.83</v>
      </c>
      <c r="W24" s="10" t="n">
        <v>5</v>
      </c>
      <c r="X24" s="10" t="n">
        <v>314</v>
      </c>
      <c r="Y24" s="10" t="n">
        <v>636</v>
      </c>
      <c r="Z24" s="11"/>
      <c r="AA24" s="13"/>
      <c r="AD24" s="2"/>
      <c r="AE24" s="2"/>
    </row>
    <row r="25" customFormat="false" ht="12.75" hidden="false" customHeight="false" outlineLevel="0" collapsed="false">
      <c r="A25" s="10" t="n">
        <v>200909</v>
      </c>
      <c r="B25" s="10" t="n">
        <v>81</v>
      </c>
      <c r="C25" s="10" t="n">
        <v>95824616</v>
      </c>
      <c r="D25" s="10" t="n">
        <v>76107465</v>
      </c>
      <c r="E25" s="10" t="n">
        <v>77488960</v>
      </c>
      <c r="F25" s="10" t="n">
        <v>47792</v>
      </c>
      <c r="G25" s="10" t="n">
        <v>0.2</v>
      </c>
      <c r="H25" s="10" t="n">
        <v>1.9</v>
      </c>
      <c r="I25" s="10" t="n">
        <v>4.12</v>
      </c>
      <c r="J25" s="10" t="n">
        <v>10.87</v>
      </c>
      <c r="K25" s="10" t="n">
        <v>1.56</v>
      </c>
      <c r="L25" s="10" t="n">
        <v>1.8</v>
      </c>
      <c r="M25" s="10" t="n">
        <v>41249</v>
      </c>
      <c r="N25" s="10" t="n">
        <v>4849505</v>
      </c>
      <c r="O25" s="10" t="n">
        <v>786481</v>
      </c>
      <c r="P25" s="10" t="n">
        <v>50686645</v>
      </c>
      <c r="Q25" s="10" t="n">
        <v>190.18</v>
      </c>
      <c r="R25" s="10" t="n">
        <v>2.64</v>
      </c>
      <c r="S25" s="10" t="n">
        <v>1.89</v>
      </c>
      <c r="T25" s="10" t="n">
        <v>66262</v>
      </c>
      <c r="U25" s="10" t="n">
        <v>4964244.5</v>
      </c>
      <c r="V25" s="10" t="n">
        <v>2.69</v>
      </c>
      <c r="W25" s="10" t="n">
        <v>6</v>
      </c>
      <c r="X25" s="10" t="n">
        <v>43</v>
      </c>
      <c r="Y25" s="10" t="n">
        <v>66</v>
      </c>
      <c r="Z25" s="11"/>
      <c r="AA25" s="13"/>
      <c r="AD25" s="2"/>
      <c r="AE25" s="2"/>
    </row>
    <row r="26" customFormat="false" ht="12.75" hidden="false" customHeight="false" outlineLevel="0" collapsed="false">
      <c r="A26" s="10" t="n">
        <v>200909</v>
      </c>
      <c r="B26" s="10" t="n">
        <v>284</v>
      </c>
      <c r="C26" s="10" t="n">
        <v>37828172</v>
      </c>
      <c r="D26" s="10" t="n">
        <v>9274627</v>
      </c>
      <c r="E26" s="10" t="n">
        <v>27980366</v>
      </c>
      <c r="F26" s="10" t="n">
        <v>95696</v>
      </c>
      <c r="G26" s="10" t="n">
        <v>1.01</v>
      </c>
      <c r="H26" s="10" t="n">
        <v>5.86</v>
      </c>
      <c r="I26" s="10" t="n">
        <v>2.7</v>
      </c>
      <c r="J26" s="10" t="n">
        <v>17.57</v>
      </c>
      <c r="K26" s="10" t="n">
        <v>1.6</v>
      </c>
      <c r="L26" s="10" t="n">
        <v>2</v>
      </c>
      <c r="M26" s="10" t="n">
        <v>21837</v>
      </c>
      <c r="N26" s="10" t="n">
        <v>1238536</v>
      </c>
      <c r="O26" s="10" t="n">
        <v>8051</v>
      </c>
      <c r="P26" s="10" t="n">
        <v>1671653</v>
      </c>
      <c r="Q26" s="10" t="n">
        <v>89.1</v>
      </c>
      <c r="R26" s="10" t="n">
        <v>0.79</v>
      </c>
      <c r="S26" s="10" t="n">
        <v>0.58</v>
      </c>
      <c r="T26" s="10" t="n">
        <v>4623</v>
      </c>
      <c r="U26" s="10" t="n">
        <v>1304720</v>
      </c>
      <c r="V26" s="10" t="n">
        <v>0.76</v>
      </c>
      <c r="W26" s="10" t="n">
        <v>7</v>
      </c>
      <c r="X26" s="10" t="n">
        <v>161</v>
      </c>
      <c r="Y26" s="10" t="n">
        <v>227</v>
      </c>
      <c r="Z26" s="11"/>
      <c r="AA26" s="13"/>
      <c r="AD26" s="2"/>
      <c r="AE26" s="2"/>
    </row>
    <row r="27" customFormat="false" ht="12.75" hidden="false" customHeight="false" outlineLevel="0" collapsed="false">
      <c r="A27" s="10" t="n">
        <v>200909</v>
      </c>
      <c r="B27" s="10" t="n">
        <v>732</v>
      </c>
      <c r="C27" s="10" t="n">
        <v>102747330</v>
      </c>
      <c r="D27" s="10" t="n">
        <v>57916908</v>
      </c>
      <c r="E27" s="10" t="n">
        <v>84252892</v>
      </c>
      <c r="F27" s="10" t="n">
        <v>189062</v>
      </c>
      <c r="G27" s="10" t="n">
        <v>0.74</v>
      </c>
      <c r="H27" s="10" t="n">
        <v>6.32</v>
      </c>
      <c r="I27" s="10" t="n">
        <v>3.8</v>
      </c>
      <c r="J27" s="10" t="n">
        <v>11.85</v>
      </c>
      <c r="K27" s="10" t="n">
        <v>1.81</v>
      </c>
      <c r="L27" s="10" t="n">
        <v>2.06</v>
      </c>
      <c r="M27" s="10" t="n">
        <v>110276</v>
      </c>
      <c r="N27" s="10" t="n">
        <v>5664913</v>
      </c>
      <c r="O27" s="10" t="n">
        <v>56136</v>
      </c>
      <c r="P27" s="10" t="n">
        <v>6775289</v>
      </c>
      <c r="Q27" s="10" t="n">
        <v>73.39</v>
      </c>
      <c r="R27" s="10" t="n">
        <v>0.57</v>
      </c>
      <c r="S27" s="10" t="n">
        <v>0.41</v>
      </c>
      <c r="T27" s="10" t="n">
        <v>17294</v>
      </c>
      <c r="U27" s="10" t="n">
        <v>5684057.5</v>
      </c>
      <c r="V27" s="10" t="n">
        <v>0.99</v>
      </c>
      <c r="W27" s="10" t="n">
        <v>8</v>
      </c>
      <c r="X27" s="10" t="n">
        <v>447</v>
      </c>
      <c r="Y27" s="10" t="n">
        <v>639</v>
      </c>
      <c r="Z27" s="11"/>
      <c r="AA27" s="13"/>
      <c r="AD27" s="2"/>
      <c r="AE27" s="2"/>
    </row>
    <row r="28" customFormat="false" ht="12.75" hidden="false" customHeight="false" outlineLevel="0" collapsed="false">
      <c r="A28" s="10" t="n">
        <v>200909</v>
      </c>
      <c r="B28" s="10" t="n">
        <v>59</v>
      </c>
      <c r="C28" s="10" t="n">
        <v>3112458129</v>
      </c>
      <c r="D28" s="10" t="n">
        <v>1558294981</v>
      </c>
      <c r="E28" s="10" t="n">
        <v>1823190328</v>
      </c>
      <c r="F28" s="10" t="n">
        <v>4711026</v>
      </c>
      <c r="G28" s="10" t="n">
        <v>0.6</v>
      </c>
      <c r="H28" s="10" t="n">
        <v>5.45</v>
      </c>
      <c r="I28" s="10" t="n">
        <v>3.07</v>
      </c>
      <c r="J28" s="10" t="n">
        <v>11.26</v>
      </c>
      <c r="K28" s="10" t="n">
        <v>5.43</v>
      </c>
      <c r="L28" s="10" t="n">
        <v>8.03</v>
      </c>
      <c r="M28" s="10" t="n">
        <v>9187428</v>
      </c>
      <c r="N28" s="10" t="n">
        <v>316483463</v>
      </c>
      <c r="O28" s="10" t="n">
        <v>2859599</v>
      </c>
      <c r="P28" s="10" t="n">
        <v>223324706</v>
      </c>
      <c r="Q28" s="10" t="n">
        <v>53.13</v>
      </c>
      <c r="R28" s="10" t="n">
        <v>2.63</v>
      </c>
      <c r="S28" s="10" t="n">
        <v>2.75</v>
      </c>
      <c r="T28" s="10" t="n">
        <v>1701689</v>
      </c>
      <c r="U28" s="10" t="n">
        <v>329929334</v>
      </c>
      <c r="V28" s="10" t="n">
        <v>3.96</v>
      </c>
      <c r="W28" s="10" t="n">
        <v>9</v>
      </c>
      <c r="X28" s="10" t="n">
        <v>23</v>
      </c>
      <c r="Y28" s="10" t="n">
        <v>45</v>
      </c>
      <c r="Z28" s="11"/>
      <c r="AA28" s="13"/>
      <c r="AD28" s="2"/>
      <c r="AE28" s="2"/>
    </row>
    <row r="29" customFormat="false" ht="12.75" hidden="false" customHeight="false" outlineLevel="0" collapsed="false">
      <c r="A29" s="13"/>
      <c r="B29" s="2" t="n">
        <f aca="false">SUM(B20:B28)</f>
        <v>809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Y29" s="2"/>
      <c r="Z29" s="2"/>
      <c r="AA29" s="13"/>
      <c r="AD29" s="2"/>
      <c r="AE29" s="2"/>
    </row>
    <row r="30" customFormat="false" ht="12.75" hidden="false" customHeight="false" outlineLevel="0" collapsed="false">
      <c r="A30" s="13" t="s">
        <v>25</v>
      </c>
      <c r="B30" s="13" t="s">
        <v>26</v>
      </c>
      <c r="C30" s="13" t="s">
        <v>27</v>
      </c>
      <c r="D30" s="13" t="s">
        <v>28</v>
      </c>
      <c r="E30" s="13" t="s">
        <v>29</v>
      </c>
      <c r="F30" s="13" t="s">
        <v>30</v>
      </c>
      <c r="G30" s="13" t="s">
        <v>31</v>
      </c>
      <c r="H30" s="13" t="s">
        <v>32</v>
      </c>
      <c r="I30" s="13" t="s">
        <v>33</v>
      </c>
      <c r="J30" s="13" t="s">
        <v>34</v>
      </c>
      <c r="K30" s="13" t="s">
        <v>35</v>
      </c>
      <c r="L30" s="13" t="s">
        <v>36</v>
      </c>
      <c r="M30" s="13" t="s">
        <v>37</v>
      </c>
      <c r="N30" s="13" t="s">
        <v>38</v>
      </c>
      <c r="O30" s="13" t="s">
        <v>39</v>
      </c>
      <c r="P30" s="13" t="s">
        <v>40</v>
      </c>
      <c r="Q30" s="13" t="s">
        <v>41</v>
      </c>
      <c r="R30" s="13" t="s">
        <v>42</v>
      </c>
      <c r="S30" s="13" t="s">
        <v>43</v>
      </c>
      <c r="T30" s="13" t="s">
        <v>44</v>
      </c>
      <c r="U30" s="13" t="s">
        <v>45</v>
      </c>
      <c r="V30" s="13" t="s">
        <v>46</v>
      </c>
      <c r="W30" s="13" t="s">
        <v>47</v>
      </c>
      <c r="X30" s="2" t="n">
        <f aca="false">SUM(X20:X29)</f>
        <v>4981</v>
      </c>
      <c r="Y30" s="2" t="n">
        <f aca="false">SUM(Y20:Y29)</f>
        <v>5949</v>
      </c>
      <c r="Z30" s="2"/>
      <c r="AA30" s="13"/>
      <c r="AD30" s="2"/>
      <c r="AE30" s="2"/>
    </row>
    <row r="31" customFormat="false" ht="12.75" hidden="false" customHeight="false" outlineLevel="0" collapsed="false">
      <c r="A31" s="10" t="n">
        <v>200809</v>
      </c>
      <c r="B31" s="10" t="n">
        <v>4</v>
      </c>
      <c r="C31" s="10" t="n">
        <v>3263293403</v>
      </c>
      <c r="D31" s="10" t="n">
        <v>1396208126</v>
      </c>
      <c r="E31" s="10" t="n">
        <v>1012513886</v>
      </c>
      <c r="F31" s="10" t="n">
        <v>3701562</v>
      </c>
      <c r="G31" s="10" t="n">
        <v>0.49</v>
      </c>
      <c r="H31" s="10" t="n">
        <v>6.59</v>
      </c>
      <c r="I31" s="10" t="n">
        <v>2.69</v>
      </c>
      <c r="J31" s="10" t="n">
        <v>7.13</v>
      </c>
      <c r="K31" s="10" t="n">
        <v>2.49</v>
      </c>
      <c r="L31" s="10" t="n">
        <v>3.68</v>
      </c>
      <c r="M31" s="10" t="n">
        <v>4065820</v>
      </c>
      <c r="N31" s="10" t="n">
        <v>300547693</v>
      </c>
      <c r="O31" s="10" t="n">
        <v>4356087</v>
      </c>
      <c r="P31" s="10" t="n">
        <v>242396605</v>
      </c>
      <c r="Q31" s="10" t="n">
        <v>94.57</v>
      </c>
      <c r="R31" s="10" t="n">
        <v>1.44</v>
      </c>
      <c r="S31" s="10" t="n">
        <v>1.74</v>
      </c>
      <c r="T31" s="10" t="n">
        <v>507062</v>
      </c>
      <c r="U31" s="10" t="n">
        <v>303449133.5</v>
      </c>
      <c r="V31" s="10" t="n">
        <v>2.78</v>
      </c>
      <c r="W31" s="10" t="n">
        <v>1</v>
      </c>
      <c r="X31" s="10" t="n">
        <v>0</v>
      </c>
      <c r="Y31" s="10" t="n">
        <v>4</v>
      </c>
      <c r="Z31" s="11"/>
      <c r="AA31" s="13"/>
      <c r="AD31" s="2"/>
      <c r="AE31" s="2"/>
    </row>
    <row r="32" customFormat="false" ht="12.75" hidden="false" customHeight="false" outlineLevel="0" collapsed="false">
      <c r="A32" s="10" t="n">
        <v>200809</v>
      </c>
      <c r="B32" s="10" t="n">
        <v>1588</v>
      </c>
      <c r="C32" s="10" t="n">
        <v>168081110</v>
      </c>
      <c r="D32" s="10" t="n">
        <v>114109979</v>
      </c>
      <c r="E32" s="10" t="n">
        <v>133607964</v>
      </c>
      <c r="F32" s="10" t="n">
        <v>420281</v>
      </c>
      <c r="G32" s="10" t="n">
        <v>1.01</v>
      </c>
      <c r="H32" s="10" t="n">
        <v>9.13</v>
      </c>
      <c r="I32" s="10" t="n">
        <v>4</v>
      </c>
      <c r="J32" s="10" t="n">
        <v>11.07</v>
      </c>
      <c r="K32" s="10" t="n">
        <v>1.4</v>
      </c>
      <c r="L32" s="10" t="n">
        <v>1.69</v>
      </c>
      <c r="M32" s="10" t="n">
        <v>278583</v>
      </c>
      <c r="N32" s="10" t="n">
        <v>15852663</v>
      </c>
      <c r="O32" s="10" t="n">
        <v>51181</v>
      </c>
      <c r="P32" s="10" t="n">
        <v>6753620</v>
      </c>
      <c r="Q32" s="10" t="n">
        <v>91.41</v>
      </c>
      <c r="R32" s="10" t="n">
        <v>0.43</v>
      </c>
      <c r="S32" s="10" t="n">
        <v>0.31</v>
      </c>
      <c r="T32" s="10" t="n">
        <v>45076</v>
      </c>
      <c r="U32" s="10" t="n">
        <v>15993555</v>
      </c>
      <c r="V32" s="10" t="n">
        <v>1.03</v>
      </c>
      <c r="W32" s="10" t="n">
        <v>2</v>
      </c>
      <c r="X32" s="10" t="n">
        <v>1109</v>
      </c>
      <c r="Y32" s="10" t="n">
        <v>1448</v>
      </c>
      <c r="Z32" s="11"/>
      <c r="AA32" s="13"/>
      <c r="AD32" s="2"/>
      <c r="AE32" s="2"/>
    </row>
    <row r="33" customFormat="false" ht="12.75" hidden="false" customHeight="false" outlineLevel="0" collapsed="false">
      <c r="A33" s="10" t="n">
        <v>200809</v>
      </c>
      <c r="B33" s="10" t="n">
        <v>26</v>
      </c>
      <c r="C33" s="10" t="n">
        <v>467913484</v>
      </c>
      <c r="D33" s="10" t="n">
        <v>344377094</v>
      </c>
      <c r="E33" s="10" t="n">
        <v>154472476</v>
      </c>
      <c r="F33" s="10" t="n">
        <v>412038</v>
      </c>
      <c r="G33" s="10" t="n">
        <v>0.36</v>
      </c>
      <c r="H33" s="10" t="n">
        <v>1.68</v>
      </c>
      <c r="I33" s="10" t="n">
        <v>9.28</v>
      </c>
      <c r="J33" s="10" t="n">
        <v>20.85</v>
      </c>
      <c r="K33" s="10" t="n">
        <v>2.35</v>
      </c>
      <c r="L33" s="10" t="n">
        <v>2.22</v>
      </c>
      <c r="M33" s="10" t="n">
        <v>1094250</v>
      </c>
      <c r="N33" s="10" t="n">
        <v>35337290</v>
      </c>
      <c r="O33" s="10" t="n">
        <v>6962457</v>
      </c>
      <c r="P33" s="10" t="n">
        <v>284775343</v>
      </c>
      <c r="Q33" s="10" t="n">
        <v>248.15</v>
      </c>
      <c r="R33" s="10" t="n">
        <v>6.24</v>
      </c>
      <c r="S33" s="10" t="n">
        <v>3.38</v>
      </c>
      <c r="T33" s="10" t="n">
        <v>790940</v>
      </c>
      <c r="U33" s="10" t="n">
        <v>35404162.5</v>
      </c>
      <c r="V33" s="10" t="n">
        <v>6.37</v>
      </c>
      <c r="W33" s="10" t="n">
        <v>3</v>
      </c>
      <c r="X33" s="10" t="n">
        <v>9</v>
      </c>
      <c r="Y33" s="10" t="n">
        <v>21</v>
      </c>
      <c r="Z33" s="11"/>
      <c r="AA33" s="13"/>
      <c r="AD33" s="2"/>
      <c r="AE33" s="2"/>
    </row>
    <row r="34" customFormat="false" ht="12.75" hidden="false" customHeight="false" outlineLevel="0" collapsed="false">
      <c r="A34" s="10" t="n">
        <v>200809</v>
      </c>
      <c r="B34" s="10" t="n">
        <v>4810</v>
      </c>
      <c r="C34" s="10" t="n">
        <v>6077886830</v>
      </c>
      <c r="D34" s="10" t="n">
        <v>4255148627</v>
      </c>
      <c r="E34" s="10" t="n">
        <v>4013726091</v>
      </c>
      <c r="F34" s="10" t="n">
        <v>-1946939</v>
      </c>
      <c r="G34" s="10" t="n">
        <v>-0.13</v>
      </c>
      <c r="H34" s="10" t="n">
        <v>-1.2</v>
      </c>
      <c r="I34" s="10" t="n">
        <v>3.64</v>
      </c>
      <c r="J34" s="10" t="n">
        <v>10.66</v>
      </c>
      <c r="K34" s="10" t="n">
        <v>2.4</v>
      </c>
      <c r="L34" s="10" t="n">
        <v>3.19</v>
      </c>
      <c r="M34" s="10" t="n">
        <v>9767012</v>
      </c>
      <c r="N34" s="10" t="n">
        <v>894837207</v>
      </c>
      <c r="O34" s="10" t="n">
        <v>3284568</v>
      </c>
      <c r="P34" s="10" t="n">
        <v>353583654</v>
      </c>
      <c r="Q34" s="10" t="n">
        <v>70.76</v>
      </c>
      <c r="R34" s="10" t="n">
        <v>1.23</v>
      </c>
      <c r="S34" s="10" t="n">
        <v>1.16</v>
      </c>
      <c r="T34" s="10" t="n">
        <v>2211776</v>
      </c>
      <c r="U34" s="10" t="n">
        <v>883017868</v>
      </c>
      <c r="V34" s="10" t="n">
        <v>2.76</v>
      </c>
      <c r="W34" s="10" t="n">
        <v>4</v>
      </c>
      <c r="X34" s="10" t="n">
        <v>3020</v>
      </c>
      <c r="Y34" s="10" t="n">
        <v>3293</v>
      </c>
      <c r="Z34" s="11"/>
      <c r="AA34" s="13"/>
      <c r="AD34" s="2"/>
      <c r="AE34" s="2"/>
    </row>
    <row r="35" customFormat="false" ht="12.75" hidden="false" customHeight="false" outlineLevel="0" collapsed="false">
      <c r="A35" s="10" t="n">
        <v>200809</v>
      </c>
      <c r="B35" s="10" t="n">
        <v>827</v>
      </c>
      <c r="C35" s="10" t="n">
        <v>1060492315</v>
      </c>
      <c r="D35" s="10" t="n">
        <v>738751151</v>
      </c>
      <c r="E35" s="10" t="n">
        <v>601588820</v>
      </c>
      <c r="F35" s="10" t="n">
        <v>-3544975</v>
      </c>
      <c r="G35" s="10" t="n">
        <v>-1.34</v>
      </c>
      <c r="H35" s="10" t="n">
        <v>-17.24</v>
      </c>
      <c r="I35" s="10" t="n">
        <v>2.99</v>
      </c>
      <c r="J35" s="10" t="n">
        <v>7.95</v>
      </c>
      <c r="K35" s="10" t="n">
        <v>2.87</v>
      </c>
      <c r="L35" s="10" t="n">
        <v>3.03</v>
      </c>
      <c r="M35" s="10" t="n">
        <v>139143</v>
      </c>
      <c r="N35" s="10" t="n">
        <v>16654275</v>
      </c>
      <c r="O35" s="10" t="n">
        <v>209842</v>
      </c>
      <c r="P35" s="10" t="n">
        <v>29300685</v>
      </c>
      <c r="Q35" s="10" t="n">
        <v>59.33</v>
      </c>
      <c r="R35" s="10" t="n">
        <v>1.02</v>
      </c>
      <c r="S35" s="10" t="n">
        <v>0.98</v>
      </c>
      <c r="T35" s="10" t="n">
        <v>13680</v>
      </c>
      <c r="U35" s="10" t="n">
        <v>16413135</v>
      </c>
      <c r="V35" s="10" t="n">
        <v>2.23</v>
      </c>
      <c r="W35" s="10" t="n">
        <v>5</v>
      </c>
      <c r="X35" s="10" t="n">
        <v>346</v>
      </c>
      <c r="Y35" s="10" t="n">
        <v>610</v>
      </c>
      <c r="Z35" s="11"/>
      <c r="AA35" s="13"/>
      <c r="AD35" s="2"/>
      <c r="AE35" s="2"/>
    </row>
    <row r="36" customFormat="false" ht="12.75" hidden="false" customHeight="false" outlineLevel="0" collapsed="false">
      <c r="A36" s="10" t="n">
        <v>200809</v>
      </c>
      <c r="B36" s="10" t="n">
        <v>100</v>
      </c>
      <c r="C36" s="10" t="n">
        <v>70992961</v>
      </c>
      <c r="D36" s="10" t="n">
        <v>59580601</v>
      </c>
      <c r="E36" s="10" t="n">
        <v>57740867</v>
      </c>
      <c r="F36" s="10" t="n">
        <v>164277</v>
      </c>
      <c r="G36" s="10" t="n">
        <v>0.94</v>
      </c>
      <c r="H36" s="10" t="n">
        <v>10.1</v>
      </c>
      <c r="I36" s="10" t="n">
        <v>4.81</v>
      </c>
      <c r="J36" s="10" t="n">
        <v>9.14</v>
      </c>
      <c r="K36" s="10" t="n">
        <v>0.91</v>
      </c>
      <c r="L36" s="10" t="n">
        <v>0.84</v>
      </c>
      <c r="M36" s="10" t="n">
        <v>21379</v>
      </c>
      <c r="N36" s="10" t="n">
        <v>3134358</v>
      </c>
      <c r="O36" s="10" t="n">
        <v>352370</v>
      </c>
      <c r="P36" s="10" t="n">
        <v>35033664</v>
      </c>
      <c r="Q36" s="10" t="n">
        <v>217.25</v>
      </c>
      <c r="R36" s="10" t="n">
        <v>2.04</v>
      </c>
      <c r="S36" s="10" t="n">
        <v>0.85</v>
      </c>
      <c r="T36" s="10" t="n">
        <v>34419</v>
      </c>
      <c r="U36" s="10" t="n">
        <v>3233172.5</v>
      </c>
      <c r="V36" s="10" t="n">
        <v>2.57</v>
      </c>
      <c r="W36" s="10" t="n">
        <v>6</v>
      </c>
      <c r="X36" s="10" t="n">
        <v>54</v>
      </c>
      <c r="Y36" s="10" t="n">
        <v>86</v>
      </c>
      <c r="Z36" s="11"/>
      <c r="AA36" s="13"/>
      <c r="AD36" s="2"/>
      <c r="AE36" s="2"/>
    </row>
    <row r="37" customFormat="false" ht="12.75" hidden="false" customHeight="false" outlineLevel="0" collapsed="false">
      <c r="A37" s="10" t="n">
        <v>200809</v>
      </c>
      <c r="B37" s="10" t="n">
        <v>298</v>
      </c>
      <c r="C37" s="10" t="n">
        <v>35956628</v>
      </c>
      <c r="D37" s="10" t="n">
        <v>8428343</v>
      </c>
      <c r="E37" s="10" t="n">
        <v>25120869</v>
      </c>
      <c r="F37" s="10" t="n">
        <v>10414</v>
      </c>
      <c r="G37" s="10" t="n">
        <v>0.12</v>
      </c>
      <c r="H37" s="10" t="n">
        <v>0.59</v>
      </c>
      <c r="I37" s="10" t="n">
        <v>3.01</v>
      </c>
      <c r="J37" s="10" t="n">
        <v>19.61</v>
      </c>
      <c r="K37" s="10" t="n">
        <v>0.91</v>
      </c>
      <c r="L37" s="10" t="n">
        <v>0.97</v>
      </c>
      <c r="M37" s="10" t="n">
        <v>18584</v>
      </c>
      <c r="N37" s="10" t="n">
        <v>1207549</v>
      </c>
      <c r="O37" s="10" t="n">
        <v>7457</v>
      </c>
      <c r="P37" s="10" t="n">
        <v>1522910</v>
      </c>
      <c r="Q37" s="10" t="n">
        <v>146.08</v>
      </c>
      <c r="R37" s="10" t="n">
        <v>0.43</v>
      </c>
      <c r="S37" s="10" t="n">
        <v>0.11</v>
      </c>
      <c r="T37" s="10" t="n">
        <v>76</v>
      </c>
      <c r="U37" s="10" t="n">
        <v>1219366.5</v>
      </c>
      <c r="V37" s="10" t="n">
        <v>1.25</v>
      </c>
      <c r="W37" s="10" t="n">
        <v>7</v>
      </c>
      <c r="X37" s="10" t="n">
        <v>172</v>
      </c>
      <c r="Y37" s="10" t="n">
        <v>235</v>
      </c>
      <c r="Z37" s="11"/>
      <c r="AA37" s="13"/>
      <c r="AD37" s="2"/>
      <c r="AE37" s="2"/>
    </row>
    <row r="38" customFormat="false" ht="12.75" hidden="false" customHeight="false" outlineLevel="0" collapsed="false">
      <c r="A38" s="10" t="n">
        <v>200809</v>
      </c>
      <c r="B38" s="10" t="n">
        <v>691</v>
      </c>
      <c r="C38" s="10" t="n">
        <v>93819864</v>
      </c>
      <c r="D38" s="10" t="n">
        <v>53269260</v>
      </c>
      <c r="E38" s="10" t="n">
        <v>76069538</v>
      </c>
      <c r="F38" s="10" t="n">
        <v>141475</v>
      </c>
      <c r="G38" s="10" t="n">
        <v>0.61</v>
      </c>
      <c r="H38" s="10" t="n">
        <v>5.38</v>
      </c>
      <c r="I38" s="10" t="n">
        <v>3.87</v>
      </c>
      <c r="J38" s="10" t="n">
        <v>11.25</v>
      </c>
      <c r="K38" s="10" t="n">
        <v>1.24</v>
      </c>
      <c r="L38" s="10" t="n">
        <v>1.35</v>
      </c>
      <c r="M38" s="10" t="n">
        <v>86985</v>
      </c>
      <c r="N38" s="10" t="n">
        <v>5479413</v>
      </c>
      <c r="O38" s="10" t="n">
        <v>51276</v>
      </c>
      <c r="P38" s="10" t="n">
        <v>6799241</v>
      </c>
      <c r="Q38" s="10" t="n">
        <v>97.55</v>
      </c>
      <c r="R38" s="10" t="n">
        <v>0.38</v>
      </c>
      <c r="S38" s="10" t="n">
        <v>0.16</v>
      </c>
      <c r="T38" s="10" t="n">
        <v>9042</v>
      </c>
      <c r="U38" s="10" t="n">
        <v>5519220.5</v>
      </c>
      <c r="V38" s="10" t="n">
        <v>1.07</v>
      </c>
      <c r="W38" s="10" t="n">
        <v>8</v>
      </c>
      <c r="X38" s="10" t="n">
        <v>413</v>
      </c>
      <c r="Y38" s="10" t="n">
        <v>601</v>
      </c>
      <c r="Z38" s="11"/>
      <c r="AA38" s="13"/>
      <c r="AD38" s="2"/>
      <c r="AE38" s="2"/>
    </row>
    <row r="39" customFormat="false" ht="12.75" hidden="false" customHeight="false" outlineLevel="0" collapsed="false">
      <c r="A39" s="10" t="n">
        <v>200809</v>
      </c>
      <c r="B39" s="10" t="n">
        <v>40</v>
      </c>
      <c r="C39" s="10" t="n">
        <v>2334549984</v>
      </c>
      <c r="D39" s="10" t="n">
        <v>1019899755</v>
      </c>
      <c r="E39" s="10" t="n">
        <v>1147392731</v>
      </c>
      <c r="F39" s="10" t="n">
        <v>1520741</v>
      </c>
      <c r="G39" s="10" t="n">
        <v>0.27</v>
      </c>
      <c r="H39" s="10" t="n">
        <v>3.02</v>
      </c>
      <c r="I39" s="10" t="n">
        <v>2.45</v>
      </c>
      <c r="J39" s="10" t="n">
        <v>8.61</v>
      </c>
      <c r="K39" s="10" t="n">
        <v>1.78</v>
      </c>
      <c r="L39" s="10" t="n">
        <v>2.74</v>
      </c>
      <c r="M39" s="10" t="n">
        <v>2212338</v>
      </c>
      <c r="N39" s="10" t="n">
        <v>229695234</v>
      </c>
      <c r="O39" s="10" t="n">
        <v>819215</v>
      </c>
      <c r="P39" s="10" t="n">
        <v>122547847</v>
      </c>
      <c r="Q39" s="10" t="n">
        <v>83.23</v>
      </c>
      <c r="R39" s="10" t="n">
        <v>1.11</v>
      </c>
      <c r="S39" s="10" t="n">
        <v>1.3</v>
      </c>
      <c r="T39" s="10" t="n">
        <v>326183</v>
      </c>
      <c r="U39" s="10" t="n">
        <v>224949467.5</v>
      </c>
      <c r="V39" s="10" t="n">
        <v>1.89</v>
      </c>
      <c r="W39" s="10" t="n">
        <v>9</v>
      </c>
      <c r="X39" s="10" t="n">
        <v>11</v>
      </c>
      <c r="Y39" s="10" t="n">
        <v>26</v>
      </c>
      <c r="Z39" s="11"/>
      <c r="AA39" s="2"/>
      <c r="AD39" s="2"/>
      <c r="AE39" s="2"/>
    </row>
    <row r="40" customFormat="false" ht="12.75" hidden="false" customHeight="false" outlineLevel="0" collapsed="false">
      <c r="A40" s="13"/>
      <c r="B40" s="13" t="n">
        <f aca="false">SUM(B31:B39)</f>
        <v>8384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"/>
      <c r="Y40" s="2"/>
      <c r="Z40" s="2"/>
      <c r="AA40" s="2"/>
      <c r="AD40" s="2"/>
      <c r="AE40" s="2"/>
    </row>
    <row r="41" customFormat="false" ht="12.75" hidden="false" customHeight="false" outlineLevel="0" collapsed="false">
      <c r="X41" s="2" t="n">
        <f aca="false">SUM(X31:X39)</f>
        <v>5134</v>
      </c>
      <c r="Y41" s="2" t="n">
        <f aca="false">SUM(Y31:Y40)</f>
        <v>6324</v>
      </c>
      <c r="Z41" s="2"/>
      <c r="AA41" s="2"/>
    </row>
    <row r="42" customFormat="false" ht="12.75" hidden="false" customHeight="false" outlineLevel="0" collapsed="false">
      <c r="Y42" s="2"/>
      <c r="Z42" s="2"/>
      <c r="AA42" s="2"/>
    </row>
    <row r="52" customFormat="false" ht="12.75" hidden="false" customHeight="false" outlineLevel="0" collapsed="false">
      <c r="A52" s="14" t="s">
        <v>53</v>
      </c>
    </row>
  </sheetData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5" activeCellId="0" sqref="AC1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3.85"/>
    <col collapsed="false" customWidth="true" hidden="false" outlineLevel="0" max="2" min="2" style="15" width="2.13"/>
    <col collapsed="false" customWidth="true" hidden="false" outlineLevel="0" max="3" min="3" style="15" width="12.7"/>
    <col collapsed="false" customWidth="true" hidden="false" outlineLevel="0" max="4" min="4" style="15" width="1.13"/>
    <col collapsed="false" customWidth="true" hidden="false" outlineLevel="0" max="6" min="5" style="15" width="12.7"/>
    <col collapsed="false" customWidth="true" hidden="false" outlineLevel="0" max="7" min="7" style="15" width="0.99"/>
    <col collapsed="false" customWidth="true" hidden="false" outlineLevel="0" max="16" min="8" style="15" width="12.7"/>
    <col collapsed="false" customWidth="true" hidden="false" outlineLevel="0" max="17" min="17" style="15" width="1.85"/>
    <col collapsed="false" customWidth="true" hidden="true" outlineLevel="0" max="18" min="18" style="15" width="10.71"/>
    <col collapsed="false" customWidth="false" hidden="false" outlineLevel="0" max="257" min="19" style="15" width="9.14"/>
  </cols>
  <sheetData>
    <row r="1" customFormat="false" ht="59.25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8.75" hidden="false" customHeight="fals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4" s="22" customFormat="true" ht="6" hidden="false" customHeight="true" outlineLevel="0" collapsed="false">
      <c r="A4" s="18"/>
      <c r="B4" s="19"/>
      <c r="C4" s="18"/>
      <c r="D4" s="20"/>
      <c r="E4" s="19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21"/>
    </row>
    <row r="5" s="30" customFormat="true" ht="18" hidden="false" customHeight="false" outlineLevel="0" collapsed="false">
      <c r="A5" s="23"/>
      <c r="B5" s="24"/>
      <c r="C5" s="25"/>
      <c r="D5" s="25"/>
      <c r="E5" s="26"/>
      <c r="F5" s="26"/>
      <c r="G5" s="27"/>
      <c r="H5" s="28" t="s">
        <v>56</v>
      </c>
      <c r="I5" s="28"/>
      <c r="J5" s="28"/>
      <c r="K5" s="28"/>
      <c r="L5" s="28"/>
      <c r="M5" s="28"/>
      <c r="N5" s="28"/>
      <c r="O5" s="28"/>
      <c r="P5" s="28"/>
      <c r="Q5" s="29"/>
    </row>
    <row r="6" s="22" customFormat="true" ht="12.75" hidden="false" customHeight="false" outlineLevel="0" collapsed="false">
      <c r="A6" s="23" t="s">
        <v>57</v>
      </c>
      <c r="B6" s="24"/>
      <c r="C6" s="25"/>
      <c r="D6" s="24"/>
      <c r="E6" s="23"/>
      <c r="F6" s="24"/>
      <c r="G6" s="23"/>
      <c r="H6" s="31"/>
      <c r="I6" s="24"/>
      <c r="J6" s="24"/>
      <c r="K6" s="24"/>
      <c r="L6" s="24"/>
      <c r="M6" s="24"/>
      <c r="N6" s="32" t="s">
        <v>58</v>
      </c>
      <c r="O6" s="24"/>
      <c r="P6" s="24"/>
      <c r="Q6" s="33"/>
    </row>
    <row r="7" s="22" customFormat="true" ht="12.75" hidden="false" customHeight="false" outlineLevel="0" collapsed="false">
      <c r="A7" s="23"/>
      <c r="B7" s="34"/>
      <c r="C7" s="27" t="s">
        <v>59</v>
      </c>
      <c r="D7" s="32"/>
      <c r="E7" s="35" t="s">
        <v>60</v>
      </c>
      <c r="F7" s="36" t="s">
        <v>61</v>
      </c>
      <c r="G7" s="32"/>
      <c r="H7" s="35" t="s">
        <v>62</v>
      </c>
      <c r="I7" s="32" t="s">
        <v>63</v>
      </c>
      <c r="J7" s="32" t="s">
        <v>64</v>
      </c>
      <c r="K7" s="32" t="s">
        <v>60</v>
      </c>
      <c r="L7" s="32" t="s">
        <v>65</v>
      </c>
      <c r="M7" s="32" t="s">
        <v>66</v>
      </c>
      <c r="N7" s="32" t="s">
        <v>67</v>
      </c>
      <c r="O7" s="32" t="s">
        <v>68</v>
      </c>
      <c r="P7" s="32" t="s">
        <v>68</v>
      </c>
      <c r="Q7" s="37"/>
    </row>
    <row r="8" s="22" customFormat="true" ht="12.75" hidden="false" customHeight="false" outlineLevel="0" collapsed="false">
      <c r="A8" s="38" t="s">
        <v>69</v>
      </c>
      <c r="B8" s="39"/>
      <c r="C8" s="40" t="s">
        <v>70</v>
      </c>
      <c r="D8" s="41"/>
      <c r="E8" s="42" t="s">
        <v>71</v>
      </c>
      <c r="F8" s="43" t="s">
        <v>70</v>
      </c>
      <c r="G8" s="41"/>
      <c r="H8" s="42" t="s">
        <v>72</v>
      </c>
      <c r="I8" s="41" t="s">
        <v>71</v>
      </c>
      <c r="J8" s="41" t="s">
        <v>71</v>
      </c>
      <c r="K8" s="41" t="s">
        <v>72</v>
      </c>
      <c r="L8" s="41" t="s">
        <v>72</v>
      </c>
      <c r="M8" s="41" t="s">
        <v>72</v>
      </c>
      <c r="N8" s="41" t="s">
        <v>73</v>
      </c>
      <c r="O8" s="41" t="s">
        <v>73</v>
      </c>
      <c r="P8" s="41" t="s">
        <v>74</v>
      </c>
      <c r="Q8" s="44"/>
    </row>
    <row r="9" s="22" customFormat="true" ht="12.75" hidden="false" customHeight="false" outlineLevel="0" collapsed="false">
      <c r="A9" s="45"/>
      <c r="B9" s="46"/>
      <c r="C9" s="47"/>
      <c r="D9" s="46"/>
      <c r="E9" s="45"/>
      <c r="F9" s="48"/>
      <c r="G9" s="46"/>
      <c r="H9" s="49"/>
      <c r="I9" s="46"/>
      <c r="J9" s="46"/>
      <c r="K9" s="46"/>
      <c r="L9" s="46"/>
      <c r="M9" s="46"/>
      <c r="N9" s="46"/>
      <c r="O9" s="46"/>
      <c r="P9" s="46"/>
      <c r="Q9" s="48"/>
    </row>
    <row r="10" s="22" customFormat="true" ht="12.75" hidden="false" customHeight="false" outlineLevel="0" collapsed="false">
      <c r="A10" s="45" t="s">
        <v>75</v>
      </c>
      <c r="B10" s="46"/>
      <c r="C10" s="50" t="n">
        <v>8099</v>
      </c>
      <c r="D10" s="51"/>
      <c r="E10" s="52" t="n">
        <v>6911</v>
      </c>
      <c r="F10" s="53" t="n">
        <v>1188</v>
      </c>
      <c r="G10" s="51"/>
      <c r="H10" s="52" t="n">
        <v>24</v>
      </c>
      <c r="I10" s="51" t="n">
        <v>4</v>
      </c>
      <c r="J10" s="51" t="n">
        <v>1578</v>
      </c>
      <c r="K10" s="51" t="n">
        <v>4541</v>
      </c>
      <c r="L10" s="51" t="n">
        <v>796</v>
      </c>
      <c r="M10" s="51" t="n">
        <v>81</v>
      </c>
      <c r="N10" s="51" t="n">
        <v>284</v>
      </c>
      <c r="O10" s="51" t="n">
        <v>732</v>
      </c>
      <c r="P10" s="51" t="n">
        <v>59</v>
      </c>
      <c r="Q10" s="48"/>
      <c r="R10" s="54" t="n">
        <v>8075</v>
      </c>
    </row>
    <row r="11" s="22" customFormat="true" ht="12.75" hidden="false" customHeight="false" outlineLevel="0" collapsed="false">
      <c r="A11" s="45" t="s">
        <v>76</v>
      </c>
      <c r="B11" s="46"/>
      <c r="C11" s="50" t="n">
        <v>4981</v>
      </c>
      <c r="D11" s="51"/>
      <c r="E11" s="52" t="n">
        <v>4573</v>
      </c>
      <c r="F11" s="53" t="n">
        <v>408</v>
      </c>
      <c r="G11" s="51"/>
      <c r="H11" s="52" t="n">
        <v>9</v>
      </c>
      <c r="I11" s="51" t="n">
        <v>0</v>
      </c>
      <c r="J11" s="51" t="n">
        <v>1090</v>
      </c>
      <c r="K11" s="51" t="n">
        <v>2894</v>
      </c>
      <c r="L11" s="51" t="n">
        <v>314</v>
      </c>
      <c r="M11" s="51" t="n">
        <v>43</v>
      </c>
      <c r="N11" s="51" t="n">
        <v>161</v>
      </c>
      <c r="O11" s="51" t="n">
        <v>447</v>
      </c>
      <c r="P11" s="51" t="n">
        <v>23</v>
      </c>
      <c r="Q11" s="48"/>
      <c r="R11" s="54" t="n">
        <v>4972</v>
      </c>
    </row>
    <row r="12" s="22" customFormat="true" ht="5.1" hidden="false" customHeight="true" outlineLevel="0" collapsed="false">
      <c r="A12" s="45"/>
      <c r="B12" s="46"/>
      <c r="C12" s="50"/>
      <c r="D12" s="51"/>
      <c r="E12" s="52"/>
      <c r="F12" s="53"/>
      <c r="G12" s="51"/>
      <c r="H12" s="52"/>
      <c r="I12" s="51"/>
      <c r="J12" s="51"/>
      <c r="K12" s="51"/>
      <c r="L12" s="51"/>
      <c r="M12" s="51"/>
      <c r="N12" s="51"/>
      <c r="O12" s="51"/>
      <c r="P12" s="51"/>
      <c r="Q12" s="48"/>
    </row>
    <row r="13" s="22" customFormat="true" ht="12.75" hidden="false" customHeight="false" outlineLevel="0" collapsed="false">
      <c r="A13" s="45" t="s">
        <v>77</v>
      </c>
      <c r="B13" s="55" t="s">
        <v>78</v>
      </c>
      <c r="C13" s="50" t="n">
        <v>13247.285369</v>
      </c>
      <c r="D13" s="51"/>
      <c r="E13" s="52" t="n">
        <v>11866.395044</v>
      </c>
      <c r="F13" s="53" t="n">
        <v>1380.890325</v>
      </c>
      <c r="G13" s="51"/>
      <c r="H13" s="52" t="n">
        <v>500.498918</v>
      </c>
      <c r="I13" s="51" t="n">
        <v>3183.369203</v>
      </c>
      <c r="J13" s="51" t="n">
        <v>177.482081</v>
      </c>
      <c r="K13" s="51" t="n">
        <v>5184.783663</v>
      </c>
      <c r="L13" s="51" t="n">
        <v>852.293257</v>
      </c>
      <c r="M13" s="51" t="n">
        <v>95.824616</v>
      </c>
      <c r="N13" s="51" t="n">
        <v>37.828172</v>
      </c>
      <c r="O13" s="51" t="n">
        <v>102.74733</v>
      </c>
      <c r="P13" s="51" t="n">
        <v>3112.458129</v>
      </c>
      <c r="Q13" s="48"/>
      <c r="R13" s="54" t="n">
        <v>12746.786451</v>
      </c>
    </row>
    <row r="14" s="22" customFormat="true" ht="12.75" hidden="false" customHeight="false" outlineLevel="0" collapsed="false">
      <c r="A14" s="45" t="s">
        <v>79</v>
      </c>
      <c r="B14" s="55" t="s">
        <v>78</v>
      </c>
      <c r="C14" s="50" t="n">
        <v>7414.943752</v>
      </c>
      <c r="D14" s="51"/>
      <c r="E14" s="52" t="n">
        <v>6537.295906</v>
      </c>
      <c r="F14" s="53" t="n">
        <v>877.647846</v>
      </c>
      <c r="G14" s="51"/>
      <c r="H14" s="52" t="n">
        <v>339.950781</v>
      </c>
      <c r="I14" s="51" t="n">
        <v>1133.132732</v>
      </c>
      <c r="J14" s="51" t="n">
        <v>117.881223</v>
      </c>
      <c r="K14" s="51" t="n">
        <v>3575.349384</v>
      </c>
      <c r="L14" s="51" t="n">
        <v>547.035651</v>
      </c>
      <c r="M14" s="51" t="n">
        <v>76.107465</v>
      </c>
      <c r="N14" s="51" t="n">
        <v>9.274627</v>
      </c>
      <c r="O14" s="51" t="n">
        <v>57.916908</v>
      </c>
      <c r="P14" s="51" t="n">
        <v>1558.294981</v>
      </c>
      <c r="Q14" s="48"/>
      <c r="R14" s="54" t="n">
        <v>7074.992971</v>
      </c>
    </row>
    <row r="15" s="22" customFormat="true" ht="12.75" hidden="false" customHeight="false" outlineLevel="0" collapsed="false">
      <c r="A15" s="45" t="s">
        <v>3</v>
      </c>
      <c r="B15" s="55" t="s">
        <v>78</v>
      </c>
      <c r="C15" s="50" t="n">
        <v>7553.140157</v>
      </c>
      <c r="D15" s="51"/>
      <c r="E15" s="52" t="n">
        <v>6630.500995</v>
      </c>
      <c r="F15" s="53" t="n">
        <v>922.639162</v>
      </c>
      <c r="G15" s="51"/>
      <c r="H15" s="52" t="n">
        <v>225.724267</v>
      </c>
      <c r="I15" s="51" t="n">
        <v>945.960025</v>
      </c>
      <c r="J15" s="51" t="n">
        <v>142.807316</v>
      </c>
      <c r="K15" s="51" t="n">
        <v>3716.708042</v>
      </c>
      <c r="L15" s="51" t="n">
        <v>509.027961</v>
      </c>
      <c r="M15" s="51" t="n">
        <v>77.48896</v>
      </c>
      <c r="N15" s="51" t="n">
        <v>27.980366</v>
      </c>
      <c r="O15" s="51" t="n">
        <v>84.252892</v>
      </c>
      <c r="P15" s="51" t="n">
        <v>1823.190328</v>
      </c>
      <c r="Q15" s="48"/>
      <c r="R15" s="54" t="n">
        <v>7327.41589</v>
      </c>
    </row>
    <row r="16" s="22" customFormat="true" ht="12.75" hidden="false" customHeight="false" outlineLevel="0" collapsed="false">
      <c r="A16" s="45" t="s">
        <v>80</v>
      </c>
      <c r="B16" s="55" t="s">
        <v>78</v>
      </c>
      <c r="C16" s="56" t="n">
        <v>2.833421</v>
      </c>
      <c r="D16" s="51"/>
      <c r="E16" s="57" t="n">
        <v>1.456843</v>
      </c>
      <c r="F16" s="58" t="n">
        <v>1.376578</v>
      </c>
      <c r="G16" s="51"/>
      <c r="H16" s="57" t="n">
        <v>0.416146</v>
      </c>
      <c r="I16" s="59" t="n">
        <v>-0.309761</v>
      </c>
      <c r="J16" s="59" t="n">
        <v>0.418764</v>
      </c>
      <c r="K16" s="59" t="n">
        <v>-3.317809</v>
      </c>
      <c r="L16" s="59" t="n">
        <v>0.582505</v>
      </c>
      <c r="M16" s="59" t="n">
        <v>0.047792</v>
      </c>
      <c r="N16" s="59" t="n">
        <v>0.095696</v>
      </c>
      <c r="O16" s="59" t="n">
        <v>0.189062</v>
      </c>
      <c r="P16" s="59" t="n">
        <v>4.711026</v>
      </c>
      <c r="Q16" s="48"/>
      <c r="R16" s="60" t="n">
        <v>2.417275</v>
      </c>
    </row>
    <row r="17" s="22" customFormat="true" ht="12.75" hidden="false" customHeight="false" outlineLevel="0" collapsed="false">
      <c r="A17" s="45" t="s">
        <v>81</v>
      </c>
      <c r="B17" s="55" t="s">
        <v>82</v>
      </c>
      <c r="C17" s="61" t="n">
        <v>73.4535127793555</v>
      </c>
      <c r="D17" s="51"/>
      <c r="E17" s="62" t="n">
        <v>73.5494139777167</v>
      </c>
      <c r="F17" s="63" t="n">
        <v>72.8956228956229</v>
      </c>
      <c r="G17" s="51"/>
      <c r="H17" s="64" t="n">
        <v>66.6666666666667</v>
      </c>
      <c r="I17" s="65" t="n">
        <v>50</v>
      </c>
      <c r="J17" s="65" t="n">
        <v>89.3536121673004</v>
      </c>
      <c r="K17" s="65" t="n">
        <v>64.0387579828232</v>
      </c>
      <c r="L17" s="65" t="n">
        <v>79.8994974874372</v>
      </c>
      <c r="M17" s="65" t="n">
        <v>81.4814814814815</v>
      </c>
      <c r="N17" s="65" t="n">
        <v>79.9295774647887</v>
      </c>
      <c r="O17" s="65" t="n">
        <v>87.2950819672131</v>
      </c>
      <c r="P17" s="65" t="n">
        <v>76.271186440678</v>
      </c>
      <c r="Q17" s="48"/>
    </row>
    <row r="18" s="22" customFormat="true" ht="5.1" hidden="false" customHeight="true" outlineLevel="0" collapsed="false">
      <c r="A18" s="45"/>
      <c r="B18" s="46"/>
      <c r="C18" s="50"/>
      <c r="D18" s="51"/>
      <c r="E18" s="52"/>
      <c r="F18" s="53"/>
      <c r="G18" s="51"/>
      <c r="H18" s="52"/>
      <c r="I18" s="51"/>
      <c r="J18" s="51"/>
      <c r="K18" s="51"/>
      <c r="L18" s="51"/>
      <c r="M18" s="51"/>
      <c r="N18" s="51"/>
      <c r="O18" s="51"/>
      <c r="P18" s="51"/>
      <c r="Q18" s="48"/>
    </row>
    <row r="19" s="22" customFormat="true" ht="12.75" hidden="false" customHeight="false" outlineLevel="0" collapsed="false">
      <c r="A19" s="45" t="s">
        <v>83</v>
      </c>
      <c r="B19" s="55" t="s">
        <v>82</v>
      </c>
      <c r="C19" s="66" t="n">
        <v>0.09</v>
      </c>
      <c r="D19" s="51"/>
      <c r="E19" s="67" t="n">
        <v>0.05</v>
      </c>
      <c r="F19" s="68" t="n">
        <v>0.4</v>
      </c>
      <c r="G19" s="51"/>
      <c r="H19" s="67" t="n">
        <v>0.34</v>
      </c>
      <c r="I19" s="69" t="n">
        <v>-0.04</v>
      </c>
      <c r="J19" s="69" t="n">
        <v>0.95</v>
      </c>
      <c r="K19" s="69" t="n">
        <v>-0.26</v>
      </c>
      <c r="L19" s="69" t="n">
        <v>0.27</v>
      </c>
      <c r="M19" s="69" t="n">
        <v>0.2</v>
      </c>
      <c r="N19" s="69" t="n">
        <v>1.01</v>
      </c>
      <c r="O19" s="69" t="n">
        <v>0.74</v>
      </c>
      <c r="P19" s="69" t="n">
        <v>0.6</v>
      </c>
      <c r="Q19" s="48"/>
    </row>
    <row r="20" s="22" customFormat="true" ht="12.75" hidden="false" customHeight="false" outlineLevel="0" collapsed="false">
      <c r="A20" s="45" t="s">
        <v>84</v>
      </c>
      <c r="B20" s="55" t="s">
        <v>82</v>
      </c>
      <c r="C20" s="70" t="n">
        <v>0.8</v>
      </c>
      <c r="D20" s="71"/>
      <c r="E20" s="72" t="n">
        <v>0.46</v>
      </c>
      <c r="F20" s="73" t="n">
        <v>3.79</v>
      </c>
      <c r="G20" s="71"/>
      <c r="H20" s="72" t="n">
        <v>1.36</v>
      </c>
      <c r="I20" s="71" t="n">
        <v>-0.46</v>
      </c>
      <c r="J20" s="71" t="n">
        <v>8.48</v>
      </c>
      <c r="K20" s="71" t="n">
        <v>-2.37</v>
      </c>
      <c r="L20" s="71" t="n">
        <v>2.94</v>
      </c>
      <c r="M20" s="71" t="n">
        <v>1.9</v>
      </c>
      <c r="N20" s="71" t="n">
        <v>5.86</v>
      </c>
      <c r="O20" s="71" t="n">
        <v>6.32</v>
      </c>
      <c r="P20" s="71" t="n">
        <v>5.45</v>
      </c>
      <c r="Q20" s="73"/>
      <c r="R20" s="74"/>
    </row>
    <row r="21" s="22" customFormat="true" ht="12.75" hidden="false" customHeight="false" outlineLevel="0" collapsed="false">
      <c r="A21" s="45" t="s">
        <v>85</v>
      </c>
      <c r="B21" s="55" t="s">
        <v>82</v>
      </c>
      <c r="C21" s="70" t="n">
        <v>3.51</v>
      </c>
      <c r="D21" s="71"/>
      <c r="E21" s="72" t="n">
        <v>3.53</v>
      </c>
      <c r="F21" s="73" t="n">
        <v>3.3</v>
      </c>
      <c r="G21" s="71"/>
      <c r="H21" s="72" t="n">
        <v>10.11</v>
      </c>
      <c r="I21" s="71" t="n">
        <v>2.88</v>
      </c>
      <c r="J21" s="71" t="n">
        <v>4.01</v>
      </c>
      <c r="K21" s="71" t="n">
        <v>3.57</v>
      </c>
      <c r="L21" s="71" t="n">
        <v>3.22</v>
      </c>
      <c r="M21" s="71" t="n">
        <v>4.12</v>
      </c>
      <c r="N21" s="71" t="n">
        <v>2.7</v>
      </c>
      <c r="O21" s="71" t="n">
        <v>3.8</v>
      </c>
      <c r="P21" s="71" t="n">
        <v>3.07</v>
      </c>
      <c r="Q21" s="73"/>
      <c r="R21" s="74"/>
    </row>
    <row r="22" s="22" customFormat="true" ht="12.75" hidden="false" customHeight="false" outlineLevel="0" collapsed="false">
      <c r="A22" s="45" t="s">
        <v>86</v>
      </c>
      <c r="B22" s="55" t="s">
        <v>82</v>
      </c>
      <c r="C22" s="70" t="n">
        <v>10.9</v>
      </c>
      <c r="D22" s="71"/>
      <c r="E22" s="72" t="n">
        <v>10.92</v>
      </c>
      <c r="F22" s="73" t="n">
        <v>10.7</v>
      </c>
      <c r="G22" s="71"/>
      <c r="H22" s="72" t="n">
        <v>25.25</v>
      </c>
      <c r="I22" s="71" t="n">
        <v>8.45</v>
      </c>
      <c r="J22" s="71" t="n">
        <v>11.32</v>
      </c>
      <c r="K22" s="71" t="n">
        <v>10.98</v>
      </c>
      <c r="L22" s="71" t="n">
        <v>9.31</v>
      </c>
      <c r="M22" s="71" t="n">
        <v>10.87</v>
      </c>
      <c r="N22" s="71" t="n">
        <v>17.57</v>
      </c>
      <c r="O22" s="71" t="n">
        <v>11.85</v>
      </c>
      <c r="P22" s="71" t="n">
        <v>11.26</v>
      </c>
      <c r="Q22" s="73"/>
      <c r="R22" s="74"/>
    </row>
    <row r="23" s="22" customFormat="true" ht="5.1" hidden="false" customHeight="true" outlineLevel="0" collapsed="false">
      <c r="A23" s="45"/>
      <c r="B23" s="46"/>
      <c r="C23" s="70"/>
      <c r="D23" s="71"/>
      <c r="E23" s="72"/>
      <c r="F23" s="73"/>
      <c r="G23" s="71"/>
      <c r="H23" s="72"/>
      <c r="I23" s="71"/>
      <c r="J23" s="71"/>
      <c r="K23" s="71"/>
      <c r="L23" s="71"/>
      <c r="M23" s="71"/>
      <c r="N23" s="71"/>
      <c r="O23" s="71"/>
      <c r="P23" s="71"/>
      <c r="Q23" s="73"/>
      <c r="R23" s="74"/>
    </row>
    <row r="24" s="22" customFormat="true" ht="12.75" hidden="false" customHeight="false" outlineLevel="0" collapsed="false">
      <c r="A24" s="45" t="s">
        <v>87</v>
      </c>
      <c r="B24" s="55" t="s">
        <v>82</v>
      </c>
      <c r="C24" s="70" t="n">
        <v>4.94</v>
      </c>
      <c r="D24" s="71"/>
      <c r="E24" s="72" t="n">
        <v>5</v>
      </c>
      <c r="F24" s="73" t="n">
        <v>4.5</v>
      </c>
      <c r="G24" s="71"/>
      <c r="H24" s="72" t="n">
        <v>3.08</v>
      </c>
      <c r="I24" s="71" t="n">
        <v>6.96</v>
      </c>
      <c r="J24" s="71" t="n">
        <v>1.89</v>
      </c>
      <c r="K24" s="71" t="n">
        <v>4.61</v>
      </c>
      <c r="L24" s="71" t="n">
        <v>4.25</v>
      </c>
      <c r="M24" s="71" t="n">
        <v>1.56</v>
      </c>
      <c r="N24" s="71" t="n">
        <v>1.6</v>
      </c>
      <c r="O24" s="71" t="n">
        <v>1.81</v>
      </c>
      <c r="P24" s="71" t="n">
        <v>5.43</v>
      </c>
      <c r="Q24" s="73"/>
      <c r="R24" s="74"/>
    </row>
    <row r="25" s="22" customFormat="true" ht="12.75" hidden="false" customHeight="false" outlineLevel="0" collapsed="false">
      <c r="A25" s="45" t="s">
        <v>88</v>
      </c>
      <c r="B25" s="55" t="s">
        <v>82</v>
      </c>
      <c r="C25" s="70" t="n">
        <v>6.41</v>
      </c>
      <c r="D25" s="71"/>
      <c r="E25" s="72" t="n">
        <v>6.69</v>
      </c>
      <c r="F25" s="73" t="n">
        <v>4.94</v>
      </c>
      <c r="G25" s="71"/>
      <c r="H25" s="72" t="n">
        <v>2.72</v>
      </c>
      <c r="I25" s="71" t="n">
        <v>9.52</v>
      </c>
      <c r="J25" s="71" t="n">
        <v>2.32</v>
      </c>
      <c r="K25" s="71" t="n">
        <v>5.75</v>
      </c>
      <c r="L25" s="71" t="n">
        <v>4.43</v>
      </c>
      <c r="M25" s="71" t="n">
        <v>1.8</v>
      </c>
      <c r="N25" s="71" t="n">
        <v>2</v>
      </c>
      <c r="O25" s="71" t="n">
        <v>2.06</v>
      </c>
      <c r="P25" s="71" t="n">
        <v>8.03</v>
      </c>
      <c r="Q25" s="73"/>
      <c r="R25" s="74"/>
    </row>
    <row r="26" s="22" customFormat="true" ht="12.75" hidden="false" customHeight="false" outlineLevel="0" collapsed="false">
      <c r="A26" s="45" t="s">
        <v>89</v>
      </c>
      <c r="B26" s="55" t="s">
        <v>82</v>
      </c>
      <c r="C26" s="70" t="n">
        <v>3.56452602858513</v>
      </c>
      <c r="D26" s="71"/>
      <c r="E26" s="72" t="n">
        <v>3.57159989584537</v>
      </c>
      <c r="F26" s="73" t="n">
        <v>3.4327179373462</v>
      </c>
      <c r="G26" s="71"/>
      <c r="H26" s="72" t="n">
        <v>4.43494444624611</v>
      </c>
      <c r="I26" s="71" t="n">
        <v>6.94722559266053</v>
      </c>
      <c r="J26" s="71" t="n">
        <v>2.40481614436339</v>
      </c>
      <c r="K26" s="71" t="n">
        <v>2.8113996974601</v>
      </c>
      <c r="L26" s="71" t="n">
        <v>2.00758485189084</v>
      </c>
      <c r="M26" s="71" t="n">
        <v>0.850581657303168</v>
      </c>
      <c r="N26" s="71" t="n">
        <v>1.76313001802128</v>
      </c>
      <c r="O26" s="71" t="n">
        <v>1.94664948958616</v>
      </c>
      <c r="P26" s="71" t="n">
        <v>2.90297253224887</v>
      </c>
      <c r="Q26" s="73"/>
      <c r="R26" s="74"/>
    </row>
    <row r="27" s="22" customFormat="true" ht="12.75" hidden="false" customHeight="false" outlineLevel="0" collapsed="false">
      <c r="A27" s="45" t="s">
        <v>90</v>
      </c>
      <c r="B27" s="55" t="s">
        <v>82</v>
      </c>
      <c r="C27" s="70" t="n">
        <v>2.07944694883702</v>
      </c>
      <c r="D27" s="71"/>
      <c r="E27" s="72" t="n">
        <v>2.1178372314054</v>
      </c>
      <c r="F27" s="73" t="n">
        <v>1.62516181806026</v>
      </c>
      <c r="G27" s="71"/>
      <c r="H27" s="72" t="n">
        <v>3.34558485483877</v>
      </c>
      <c r="I27" s="71" t="n">
        <v>2.67388808837005</v>
      </c>
      <c r="J27" s="71" t="n">
        <v>0.971852299926162</v>
      </c>
      <c r="K27" s="71" t="n">
        <v>1.25839249360825</v>
      </c>
      <c r="L27" s="71" t="n">
        <v>1.42363416987681</v>
      </c>
      <c r="M27" s="71" t="n">
        <v>1.55165330039106</v>
      </c>
      <c r="N27" s="71" t="n">
        <v>0.481619092000553</v>
      </c>
      <c r="O27" s="71" t="n">
        <v>0.828540302856454</v>
      </c>
      <c r="P27" s="71" t="n">
        <v>1.28046692693284</v>
      </c>
      <c r="Q27" s="73"/>
      <c r="R27" s="74"/>
    </row>
    <row r="28" s="22" customFormat="true" ht="12.75" hidden="false" customHeight="false" outlineLevel="0" collapsed="false">
      <c r="A28" s="45" t="s">
        <v>91</v>
      </c>
      <c r="B28" s="55" t="s">
        <v>82</v>
      </c>
      <c r="C28" s="70" t="n">
        <v>60.08</v>
      </c>
      <c r="D28" s="71"/>
      <c r="E28" s="72" t="n">
        <v>62.35</v>
      </c>
      <c r="F28" s="73" t="n">
        <v>41.27</v>
      </c>
      <c r="G28" s="71"/>
      <c r="H28" s="72" t="n">
        <v>299.84</v>
      </c>
      <c r="I28" s="71" t="n">
        <v>59.07</v>
      </c>
      <c r="J28" s="71" t="n">
        <v>75.41</v>
      </c>
      <c r="K28" s="71" t="n">
        <v>51.27</v>
      </c>
      <c r="L28" s="71" t="n">
        <v>34.4</v>
      </c>
      <c r="M28" s="71" t="n">
        <v>190.18</v>
      </c>
      <c r="N28" s="71" t="n">
        <v>89.1</v>
      </c>
      <c r="O28" s="71" t="n">
        <v>73.39</v>
      </c>
      <c r="P28" s="71" t="n">
        <v>53.13</v>
      </c>
      <c r="Q28" s="73"/>
      <c r="R28" s="74"/>
    </row>
    <row r="29" s="22" customFormat="true" ht="5.1" hidden="false" customHeight="true" outlineLevel="0" collapsed="false">
      <c r="A29" s="45"/>
      <c r="B29" s="46"/>
      <c r="C29" s="70"/>
      <c r="D29" s="71"/>
      <c r="E29" s="72"/>
      <c r="F29" s="73"/>
      <c r="G29" s="71"/>
      <c r="H29" s="72"/>
      <c r="I29" s="71"/>
      <c r="J29" s="71"/>
      <c r="K29" s="71"/>
      <c r="L29" s="71"/>
      <c r="M29" s="71"/>
      <c r="N29" s="71"/>
      <c r="O29" s="71"/>
      <c r="P29" s="71"/>
      <c r="Q29" s="73"/>
      <c r="R29" s="74"/>
    </row>
    <row r="30" s="22" customFormat="true" ht="12.75" hidden="false" customHeight="false" outlineLevel="0" collapsed="false">
      <c r="A30" s="45" t="s">
        <v>92</v>
      </c>
      <c r="B30" s="55" t="s">
        <v>82</v>
      </c>
      <c r="C30" s="70" t="n">
        <v>2.71</v>
      </c>
      <c r="D30" s="71"/>
      <c r="E30" s="72" t="n">
        <v>2.79</v>
      </c>
      <c r="F30" s="73" t="n">
        <v>2.07</v>
      </c>
      <c r="G30" s="71"/>
      <c r="H30" s="72" t="n">
        <v>10.67</v>
      </c>
      <c r="I30" s="71" t="n">
        <v>3.18</v>
      </c>
      <c r="J30" s="71" t="n">
        <v>0.59</v>
      </c>
      <c r="K30" s="71" t="n">
        <v>2.12</v>
      </c>
      <c r="L30" s="71" t="n">
        <v>1.59</v>
      </c>
      <c r="M30" s="71" t="n">
        <v>2.64</v>
      </c>
      <c r="N30" s="71" t="n">
        <v>0.79</v>
      </c>
      <c r="O30" s="71" t="n">
        <v>0.57</v>
      </c>
      <c r="P30" s="71" t="n">
        <v>2.63</v>
      </c>
      <c r="Q30" s="73"/>
      <c r="R30" s="74"/>
    </row>
    <row r="31" s="22" customFormat="true" ht="12.75" hidden="false" customHeight="false" outlineLevel="0" collapsed="false">
      <c r="A31" s="45" t="s">
        <v>93</v>
      </c>
      <c r="B31" s="55" t="s">
        <v>82</v>
      </c>
      <c r="C31" s="70" t="n">
        <v>2.21</v>
      </c>
      <c r="D31" s="71"/>
      <c r="E31" s="72" t="n">
        <v>2.33</v>
      </c>
      <c r="F31" s="73" t="n">
        <v>1.59</v>
      </c>
      <c r="G31" s="71"/>
      <c r="H31" s="72" t="n">
        <v>1.99</v>
      </c>
      <c r="I31" s="71" t="n">
        <v>3.19</v>
      </c>
      <c r="J31" s="71" t="n">
        <v>0.47</v>
      </c>
      <c r="K31" s="71" t="n">
        <v>2.02</v>
      </c>
      <c r="L31" s="71" t="n">
        <v>1.5</v>
      </c>
      <c r="M31" s="71" t="n">
        <v>1.89</v>
      </c>
      <c r="N31" s="71" t="n">
        <v>0.58</v>
      </c>
      <c r="O31" s="71" t="n">
        <v>0.41</v>
      </c>
      <c r="P31" s="71" t="n">
        <v>2.75</v>
      </c>
      <c r="Q31" s="73"/>
      <c r="R31" s="74"/>
    </row>
    <row r="32" s="22" customFormat="true" ht="12.75" hidden="false" customHeight="false" outlineLevel="0" collapsed="false">
      <c r="A32" s="45" t="s">
        <v>94</v>
      </c>
      <c r="B32" s="55" t="s">
        <v>82</v>
      </c>
      <c r="C32" s="70" t="n">
        <v>2.60175316255629</v>
      </c>
      <c r="D32" s="71"/>
      <c r="E32" s="72" t="n">
        <v>2.51241994630876</v>
      </c>
      <c r="F32" s="73" t="n">
        <v>4.30172648321303</v>
      </c>
      <c r="G32" s="71"/>
      <c r="H32" s="72" t="n">
        <v>17.8718627330334</v>
      </c>
      <c r="I32" s="71" t="n">
        <v>2.34912491202675</v>
      </c>
      <c r="J32" s="71" t="n">
        <v>1.26816322276088</v>
      </c>
      <c r="K32" s="71" t="n">
        <v>2.31828109656614</v>
      </c>
      <c r="L32" s="71" t="n">
        <v>1.44628013687011</v>
      </c>
      <c r="M32" s="71" t="n">
        <v>5.33914072926908</v>
      </c>
      <c r="N32" s="71" t="n">
        <v>1.41731559261757</v>
      </c>
      <c r="O32" s="71" t="n">
        <v>1.21701794888599</v>
      </c>
      <c r="P32" s="71" t="n">
        <v>2.06309512327267</v>
      </c>
      <c r="Q32" s="73"/>
      <c r="R32" s="74"/>
    </row>
    <row r="33" s="22" customFormat="true" ht="12.75" hidden="false" customHeight="false" outlineLevel="0" collapsed="false">
      <c r="A33" s="45" t="s">
        <v>95</v>
      </c>
      <c r="B33" s="55" t="s">
        <v>82</v>
      </c>
      <c r="C33" s="70" t="n">
        <v>5.73</v>
      </c>
      <c r="D33" s="71"/>
      <c r="E33" s="72" t="n">
        <v>5.82</v>
      </c>
      <c r="F33" s="73" t="n">
        <v>4.64</v>
      </c>
      <c r="G33" s="71"/>
      <c r="H33" s="72" t="n">
        <v>11.3</v>
      </c>
      <c r="I33" s="71" t="n">
        <v>5.4</v>
      </c>
      <c r="J33" s="71" t="n">
        <v>1.2</v>
      </c>
      <c r="K33" s="71" t="n">
        <v>2.6</v>
      </c>
      <c r="L33" s="71" t="n">
        <v>3.83</v>
      </c>
      <c r="M33" s="71" t="n">
        <v>2.69</v>
      </c>
      <c r="N33" s="71" t="n">
        <v>0.76</v>
      </c>
      <c r="O33" s="71" t="n">
        <v>0.99</v>
      </c>
      <c r="P33" s="71" t="n">
        <v>3.96</v>
      </c>
      <c r="Q33" s="73"/>
      <c r="R33" s="74"/>
    </row>
    <row r="34" s="22" customFormat="true" ht="12.75" hidden="false" customHeight="false" outlineLevel="0" collapsed="false">
      <c r="A34" s="45"/>
      <c r="B34" s="46"/>
      <c r="C34" s="70"/>
      <c r="D34" s="71"/>
      <c r="E34" s="72"/>
      <c r="F34" s="73"/>
      <c r="G34" s="71"/>
      <c r="H34" s="72"/>
      <c r="I34" s="71"/>
      <c r="J34" s="71"/>
      <c r="K34" s="71"/>
      <c r="L34" s="71"/>
      <c r="M34" s="71"/>
      <c r="N34" s="71"/>
      <c r="O34" s="71"/>
      <c r="P34" s="71"/>
      <c r="Q34" s="73"/>
      <c r="R34" s="74"/>
    </row>
    <row r="35" s="22" customFormat="true" ht="12.75" hidden="false" customHeight="false" outlineLevel="0" collapsed="false">
      <c r="A35" s="75" t="s">
        <v>96</v>
      </c>
      <c r="B35" s="76"/>
      <c r="C35" s="50"/>
      <c r="D35" s="51"/>
      <c r="E35" s="52"/>
      <c r="F35" s="53"/>
      <c r="G35" s="51"/>
      <c r="H35" s="52"/>
      <c r="I35" s="51"/>
      <c r="J35" s="51"/>
      <c r="K35" s="51"/>
      <c r="L35" s="51"/>
      <c r="M35" s="51"/>
      <c r="N35" s="51"/>
      <c r="O35" s="51"/>
      <c r="P35" s="51"/>
      <c r="Q35" s="48"/>
    </row>
    <row r="36" s="22" customFormat="true" ht="12.75" hidden="false" customHeight="false" outlineLevel="0" collapsed="false">
      <c r="A36" s="45"/>
      <c r="B36" s="46"/>
      <c r="C36" s="50"/>
      <c r="D36" s="51"/>
      <c r="E36" s="52"/>
      <c r="F36" s="53"/>
      <c r="G36" s="51"/>
      <c r="H36" s="52"/>
      <c r="I36" s="51"/>
      <c r="J36" s="51"/>
      <c r="K36" s="51"/>
      <c r="L36" s="51"/>
      <c r="M36" s="51"/>
      <c r="N36" s="51"/>
      <c r="O36" s="51"/>
      <c r="P36" s="51"/>
      <c r="Q36" s="48"/>
    </row>
    <row r="37" s="22" customFormat="true" ht="12.75" hidden="false" customHeight="false" outlineLevel="0" collapsed="false">
      <c r="A37" s="45" t="s">
        <v>75</v>
      </c>
      <c r="B37" s="46"/>
      <c r="C37" s="50" t="n">
        <v>8384</v>
      </c>
      <c r="D37" s="51"/>
      <c r="E37" s="52" t="n">
        <v>7146</v>
      </c>
      <c r="F37" s="53" t="n">
        <v>1238</v>
      </c>
      <c r="G37" s="51"/>
      <c r="H37" s="52" t="n">
        <v>26</v>
      </c>
      <c r="I37" s="51" t="n">
        <v>4</v>
      </c>
      <c r="J37" s="51" t="n">
        <v>1588</v>
      </c>
      <c r="K37" s="51" t="n">
        <v>4810</v>
      </c>
      <c r="L37" s="51" t="n">
        <v>827</v>
      </c>
      <c r="M37" s="51" t="n">
        <v>100</v>
      </c>
      <c r="N37" s="51" t="n">
        <v>298</v>
      </c>
      <c r="O37" s="51" t="n">
        <v>691</v>
      </c>
      <c r="P37" s="51" t="n">
        <v>40</v>
      </c>
      <c r="Q37" s="48"/>
      <c r="R37" s="54" t="n">
        <v>8358</v>
      </c>
    </row>
    <row r="38" s="22" customFormat="true" ht="12.75" hidden="false" customHeight="false" outlineLevel="0" collapsed="false">
      <c r="A38" s="45" t="s">
        <v>76</v>
      </c>
      <c r="B38" s="46"/>
      <c r="C38" s="50" t="n">
        <v>5134</v>
      </c>
      <c r="D38" s="51"/>
      <c r="E38" s="52" t="n">
        <v>4715</v>
      </c>
      <c r="F38" s="53" t="n">
        <v>419</v>
      </c>
      <c r="G38" s="51"/>
      <c r="H38" s="52" t="n">
        <v>9</v>
      </c>
      <c r="I38" s="51" t="n">
        <v>0</v>
      </c>
      <c r="J38" s="51" t="n">
        <v>1109</v>
      </c>
      <c r="K38" s="51" t="n">
        <v>3020</v>
      </c>
      <c r="L38" s="51" t="n">
        <v>346</v>
      </c>
      <c r="M38" s="51" t="n">
        <v>54</v>
      </c>
      <c r="N38" s="51" t="n">
        <v>172</v>
      </c>
      <c r="O38" s="51" t="n">
        <v>413</v>
      </c>
      <c r="P38" s="51" t="n">
        <v>11</v>
      </c>
      <c r="Q38" s="48"/>
      <c r="R38" s="54" t="n">
        <v>5125</v>
      </c>
    </row>
    <row r="39" s="22" customFormat="true" ht="5.1" hidden="false" customHeight="true" outlineLevel="0" collapsed="false">
      <c r="A39" s="45"/>
      <c r="B39" s="46"/>
      <c r="C39" s="50"/>
      <c r="D39" s="51"/>
      <c r="E39" s="52"/>
      <c r="F39" s="53"/>
      <c r="G39" s="51"/>
      <c r="H39" s="52"/>
      <c r="I39" s="51"/>
      <c r="J39" s="51"/>
      <c r="K39" s="51"/>
      <c r="L39" s="51"/>
      <c r="M39" s="51"/>
      <c r="N39" s="51"/>
      <c r="O39" s="51"/>
      <c r="P39" s="51"/>
      <c r="Q39" s="48"/>
    </row>
    <row r="40" s="22" customFormat="true" ht="12.75" hidden="false" customHeight="false" outlineLevel="0" collapsed="false">
      <c r="A40" s="45" t="s">
        <v>77</v>
      </c>
      <c r="B40" s="55" t="s">
        <v>78</v>
      </c>
      <c r="C40" s="50" t="n">
        <v>13572.986579</v>
      </c>
      <c r="D40" s="51"/>
      <c r="E40" s="52" t="n">
        <v>12050.118003</v>
      </c>
      <c r="F40" s="53" t="n">
        <v>1522.868576</v>
      </c>
      <c r="G40" s="51"/>
      <c r="H40" s="52" t="n">
        <v>467.913484</v>
      </c>
      <c r="I40" s="51" t="n">
        <v>3263.293403</v>
      </c>
      <c r="J40" s="51" t="n">
        <v>168.08111</v>
      </c>
      <c r="K40" s="51" t="n">
        <v>6077.88683</v>
      </c>
      <c r="L40" s="51" t="n">
        <v>1060.492315</v>
      </c>
      <c r="M40" s="51" t="n">
        <v>70.992961</v>
      </c>
      <c r="N40" s="51" t="n">
        <v>35.956628</v>
      </c>
      <c r="O40" s="51" t="n">
        <v>93.819864</v>
      </c>
      <c r="P40" s="51" t="n">
        <v>2334.549984</v>
      </c>
      <c r="Q40" s="48"/>
      <c r="R40" s="54" t="n">
        <v>13105.073095</v>
      </c>
    </row>
    <row r="41" s="22" customFormat="true" ht="12.75" hidden="false" customHeight="false" outlineLevel="0" collapsed="false">
      <c r="A41" s="45" t="s">
        <v>79</v>
      </c>
      <c r="B41" s="55" t="s">
        <v>78</v>
      </c>
      <c r="C41" s="50" t="n">
        <v>7989.772936</v>
      </c>
      <c r="D41" s="51"/>
      <c r="E41" s="52" t="n">
        <v>6941.675363</v>
      </c>
      <c r="F41" s="53" t="n">
        <v>1048.097573</v>
      </c>
      <c r="G41" s="51"/>
      <c r="H41" s="52" t="n">
        <v>344.377094</v>
      </c>
      <c r="I41" s="51" t="n">
        <v>1396.208126</v>
      </c>
      <c r="J41" s="51" t="n">
        <v>114.109979</v>
      </c>
      <c r="K41" s="51" t="n">
        <v>4255.148627</v>
      </c>
      <c r="L41" s="51" t="n">
        <v>738.751151</v>
      </c>
      <c r="M41" s="51" t="n">
        <v>59.580601</v>
      </c>
      <c r="N41" s="51" t="n">
        <v>8.428343</v>
      </c>
      <c r="O41" s="51" t="n">
        <v>53.26926</v>
      </c>
      <c r="P41" s="51" t="n">
        <v>1019.899755</v>
      </c>
      <c r="Q41" s="48"/>
      <c r="R41" s="54" t="n">
        <v>7645.395842</v>
      </c>
    </row>
    <row r="42" s="22" customFormat="true" ht="12.75" hidden="false" customHeight="false" outlineLevel="0" collapsed="false">
      <c r="A42" s="45" t="s">
        <v>3</v>
      </c>
      <c r="B42" s="55" t="s">
        <v>78</v>
      </c>
      <c r="C42" s="50" t="n">
        <v>7222.233242</v>
      </c>
      <c r="D42" s="51"/>
      <c r="E42" s="52" t="n">
        <v>6273.319562</v>
      </c>
      <c r="F42" s="53" t="n">
        <v>948.91368</v>
      </c>
      <c r="G42" s="51"/>
      <c r="H42" s="52" t="n">
        <v>154.472476</v>
      </c>
      <c r="I42" s="51" t="n">
        <v>1012.513886</v>
      </c>
      <c r="J42" s="51" t="n">
        <v>133.607964</v>
      </c>
      <c r="K42" s="51" t="n">
        <v>4013.726091</v>
      </c>
      <c r="L42" s="51" t="n">
        <v>601.58882</v>
      </c>
      <c r="M42" s="51" t="n">
        <v>57.740867</v>
      </c>
      <c r="N42" s="51" t="n">
        <v>25.120869</v>
      </c>
      <c r="O42" s="51" t="n">
        <v>76.069538</v>
      </c>
      <c r="P42" s="51" t="n">
        <v>1147.392731</v>
      </c>
      <c r="Q42" s="48"/>
      <c r="R42" s="54" t="n">
        <v>7067.760766</v>
      </c>
    </row>
    <row r="43" s="22" customFormat="true" ht="12.75" hidden="false" customHeight="false" outlineLevel="0" collapsed="false">
      <c r="A43" s="45" t="s">
        <v>80</v>
      </c>
      <c r="B43" s="55" t="s">
        <v>78</v>
      </c>
      <c r="C43" s="56" t="n">
        <v>0.878874</v>
      </c>
      <c r="D43" s="51"/>
      <c r="E43" s="57" t="n">
        <v>7.908286</v>
      </c>
      <c r="F43" s="58" t="n">
        <v>-7.029412</v>
      </c>
      <c r="G43" s="51"/>
      <c r="H43" s="57" t="n">
        <v>0.412038</v>
      </c>
      <c r="I43" s="59" t="n">
        <v>3.701562</v>
      </c>
      <c r="J43" s="59" t="n">
        <v>0.420281</v>
      </c>
      <c r="K43" s="59" t="n">
        <v>-1.946939</v>
      </c>
      <c r="L43" s="59" t="n">
        <v>-3.544975</v>
      </c>
      <c r="M43" s="59" t="n">
        <v>0.164277</v>
      </c>
      <c r="N43" s="59" t="n">
        <v>0.010414</v>
      </c>
      <c r="O43" s="59" t="n">
        <v>0.141475</v>
      </c>
      <c r="P43" s="59" t="n">
        <v>1.520741</v>
      </c>
      <c r="Q43" s="48"/>
      <c r="R43" s="60" t="n">
        <v>0.466836</v>
      </c>
    </row>
    <row r="44" s="22" customFormat="true" ht="12.75" hidden="false" customHeight="false" outlineLevel="0" collapsed="false">
      <c r="A44" s="45" t="s">
        <v>81</v>
      </c>
      <c r="B44" s="55" t="s">
        <v>82</v>
      </c>
      <c r="C44" s="61" t="n">
        <v>75.4293893129771</v>
      </c>
      <c r="D44" s="51"/>
      <c r="E44" s="62" t="n">
        <v>76.9381472152253</v>
      </c>
      <c r="F44" s="77" t="n">
        <v>66.7205169628433</v>
      </c>
      <c r="G44" s="65"/>
      <c r="H44" s="64" t="n">
        <v>80.7692307692308</v>
      </c>
      <c r="I44" s="65" t="n">
        <v>100</v>
      </c>
      <c r="J44" s="65" t="n">
        <v>91.183879093199</v>
      </c>
      <c r="K44" s="65" t="n">
        <v>68.4615384615385</v>
      </c>
      <c r="L44" s="65" t="n">
        <v>73.7605804111246</v>
      </c>
      <c r="M44" s="65" t="n">
        <v>86</v>
      </c>
      <c r="N44" s="65" t="n">
        <v>78.8590604026846</v>
      </c>
      <c r="O44" s="65" t="n">
        <v>86.9753979739508</v>
      </c>
      <c r="P44" s="65" t="n">
        <v>65</v>
      </c>
      <c r="Q44" s="48"/>
    </row>
    <row r="45" s="22" customFormat="true" ht="5.1" hidden="false" customHeight="true" outlineLevel="0" collapsed="false">
      <c r="A45" s="45"/>
      <c r="B45" s="46"/>
      <c r="C45" s="50"/>
      <c r="D45" s="51"/>
      <c r="E45" s="52"/>
      <c r="F45" s="53"/>
      <c r="G45" s="51"/>
      <c r="H45" s="52"/>
      <c r="I45" s="51"/>
      <c r="J45" s="51"/>
      <c r="K45" s="51"/>
      <c r="L45" s="51"/>
      <c r="M45" s="51"/>
      <c r="N45" s="51"/>
      <c r="O45" s="51"/>
      <c r="P45" s="51"/>
      <c r="Q45" s="48"/>
    </row>
    <row r="46" s="22" customFormat="true" ht="12.75" hidden="false" customHeight="false" outlineLevel="0" collapsed="false">
      <c r="A46" s="45" t="s">
        <v>83</v>
      </c>
      <c r="B46" s="55" t="s">
        <v>82</v>
      </c>
      <c r="C46" s="66" t="n">
        <v>0.03</v>
      </c>
      <c r="D46" s="51"/>
      <c r="E46" s="67" t="n">
        <v>0.27</v>
      </c>
      <c r="F46" s="68" t="n">
        <v>-1.85</v>
      </c>
      <c r="G46" s="51"/>
      <c r="H46" s="67" t="n">
        <v>0.36</v>
      </c>
      <c r="I46" s="69" t="n">
        <v>0.49</v>
      </c>
      <c r="J46" s="69" t="n">
        <v>1.01</v>
      </c>
      <c r="K46" s="69" t="n">
        <v>-0.13</v>
      </c>
      <c r="L46" s="69" t="n">
        <v>-1.34</v>
      </c>
      <c r="M46" s="69" t="n">
        <v>0.94</v>
      </c>
      <c r="N46" s="69" t="n">
        <v>0.12</v>
      </c>
      <c r="O46" s="69" t="n">
        <v>0.61</v>
      </c>
      <c r="P46" s="69" t="n">
        <v>0.27</v>
      </c>
      <c r="Q46" s="48"/>
    </row>
    <row r="47" s="22" customFormat="true" ht="12.75" hidden="false" customHeight="false" outlineLevel="0" collapsed="false">
      <c r="A47" s="45" t="s">
        <v>84</v>
      </c>
      <c r="B47" s="55" t="s">
        <v>82</v>
      </c>
      <c r="C47" s="70" t="n">
        <v>0.27</v>
      </c>
      <c r="D47" s="71"/>
      <c r="E47" s="72" t="n">
        <v>2.73</v>
      </c>
      <c r="F47" s="73" t="n">
        <v>-20.01</v>
      </c>
      <c r="G47" s="71"/>
      <c r="H47" s="72" t="n">
        <v>1.68</v>
      </c>
      <c r="I47" s="71" t="n">
        <v>6.59</v>
      </c>
      <c r="J47" s="71" t="n">
        <v>9.13</v>
      </c>
      <c r="K47" s="71" t="n">
        <v>-1.2</v>
      </c>
      <c r="L47" s="71" t="n">
        <v>-17.24</v>
      </c>
      <c r="M47" s="71" t="n">
        <v>10.1</v>
      </c>
      <c r="N47" s="71" t="n">
        <v>0.59</v>
      </c>
      <c r="O47" s="71" t="n">
        <v>5.38</v>
      </c>
      <c r="P47" s="71" t="n">
        <v>3.02</v>
      </c>
      <c r="Q47" s="48"/>
    </row>
    <row r="48" s="22" customFormat="true" ht="12.75" hidden="false" customHeight="false" outlineLevel="0" collapsed="false">
      <c r="A48" s="45" t="s">
        <v>85</v>
      </c>
      <c r="B48" s="55" t="s">
        <v>82</v>
      </c>
      <c r="C48" s="70" t="n">
        <v>3.37</v>
      </c>
      <c r="D48" s="71"/>
      <c r="E48" s="72" t="n">
        <v>3.4</v>
      </c>
      <c r="F48" s="73" t="n">
        <v>3.17</v>
      </c>
      <c r="G48" s="71"/>
      <c r="H48" s="72" t="n">
        <v>9.28</v>
      </c>
      <c r="I48" s="71" t="n">
        <v>2.69</v>
      </c>
      <c r="J48" s="71" t="n">
        <v>4</v>
      </c>
      <c r="K48" s="71" t="n">
        <v>3.64</v>
      </c>
      <c r="L48" s="71" t="n">
        <v>2.99</v>
      </c>
      <c r="M48" s="71" t="n">
        <v>4.81</v>
      </c>
      <c r="N48" s="71" t="n">
        <v>3.01</v>
      </c>
      <c r="O48" s="71" t="n">
        <v>3.87</v>
      </c>
      <c r="P48" s="71" t="n">
        <v>2.45</v>
      </c>
      <c r="Q48" s="48"/>
    </row>
    <row r="49" s="22" customFormat="true" ht="12.75" hidden="false" customHeight="false" outlineLevel="0" collapsed="false">
      <c r="A49" s="45" t="s">
        <v>86</v>
      </c>
      <c r="B49" s="55" t="s">
        <v>82</v>
      </c>
      <c r="C49" s="70" t="n">
        <v>9.62</v>
      </c>
      <c r="D49" s="71"/>
      <c r="E49" s="72" t="n">
        <v>9.66</v>
      </c>
      <c r="F49" s="73" t="n">
        <v>9.31</v>
      </c>
      <c r="G49" s="71"/>
      <c r="H49" s="72" t="n">
        <v>20.85</v>
      </c>
      <c r="I49" s="71" t="n">
        <v>7.13</v>
      </c>
      <c r="J49" s="71" t="n">
        <v>11.07</v>
      </c>
      <c r="K49" s="71" t="n">
        <v>10.66</v>
      </c>
      <c r="L49" s="71" t="n">
        <v>7.95</v>
      </c>
      <c r="M49" s="71" t="n">
        <v>9.14</v>
      </c>
      <c r="N49" s="71" t="n">
        <v>19.61</v>
      </c>
      <c r="O49" s="71" t="n">
        <v>11.25</v>
      </c>
      <c r="P49" s="71" t="n">
        <v>8.61</v>
      </c>
      <c r="Q49" s="48"/>
    </row>
    <row r="50" s="22" customFormat="true" ht="5.1" hidden="false" customHeight="true" outlineLevel="0" collapsed="false">
      <c r="A50" s="45"/>
      <c r="B50" s="46"/>
      <c r="C50" s="70"/>
      <c r="D50" s="71"/>
      <c r="E50" s="72"/>
      <c r="F50" s="73"/>
      <c r="G50" s="71"/>
      <c r="H50" s="72"/>
      <c r="I50" s="71"/>
      <c r="J50" s="71"/>
      <c r="K50" s="71"/>
      <c r="L50" s="71"/>
      <c r="M50" s="71"/>
      <c r="N50" s="71"/>
      <c r="O50" s="71"/>
      <c r="P50" s="71"/>
      <c r="Q50" s="48"/>
    </row>
    <row r="51" s="22" customFormat="true" ht="12.75" hidden="false" customHeight="false" outlineLevel="0" collapsed="false">
      <c r="A51" s="45" t="s">
        <v>87</v>
      </c>
      <c r="B51" s="55" t="s">
        <v>82</v>
      </c>
      <c r="C51" s="70" t="n">
        <v>2.34</v>
      </c>
      <c r="D51" s="71"/>
      <c r="E51" s="72" t="n">
        <v>2.27</v>
      </c>
      <c r="F51" s="73" t="n">
        <v>2.82</v>
      </c>
      <c r="G51" s="71"/>
      <c r="H51" s="72" t="n">
        <v>2.35</v>
      </c>
      <c r="I51" s="71" t="n">
        <v>2.49</v>
      </c>
      <c r="J51" s="71" t="n">
        <v>1.4</v>
      </c>
      <c r="K51" s="71" t="n">
        <v>2.4</v>
      </c>
      <c r="L51" s="71" t="n">
        <v>2.87</v>
      </c>
      <c r="M51" s="71" t="n">
        <v>0.91</v>
      </c>
      <c r="N51" s="71" t="n">
        <v>0.91</v>
      </c>
      <c r="O51" s="71" t="n">
        <v>1.24</v>
      </c>
      <c r="P51" s="71" t="n">
        <v>1.78</v>
      </c>
      <c r="Q51" s="48"/>
    </row>
    <row r="52" s="22" customFormat="true" ht="12.75" hidden="false" customHeight="false" outlineLevel="0" collapsed="false">
      <c r="A52" s="78" t="s">
        <v>88</v>
      </c>
      <c r="B52" s="55" t="s">
        <v>82</v>
      </c>
      <c r="C52" s="70" t="n">
        <v>3.14</v>
      </c>
      <c r="D52" s="71"/>
      <c r="E52" s="72" t="n">
        <v>3.14</v>
      </c>
      <c r="F52" s="73" t="n">
        <v>3.13</v>
      </c>
      <c r="G52" s="71"/>
      <c r="H52" s="72" t="n">
        <v>2.22</v>
      </c>
      <c r="I52" s="71" t="n">
        <v>3.68</v>
      </c>
      <c r="J52" s="71" t="n">
        <v>1.69</v>
      </c>
      <c r="K52" s="71" t="n">
        <v>3.19</v>
      </c>
      <c r="L52" s="71" t="n">
        <v>3.03</v>
      </c>
      <c r="M52" s="71" t="n">
        <v>0.84</v>
      </c>
      <c r="N52" s="71" t="n">
        <v>0.97</v>
      </c>
      <c r="O52" s="71" t="n">
        <v>1.35</v>
      </c>
      <c r="P52" s="71" t="n">
        <v>2.74</v>
      </c>
      <c r="Q52" s="48"/>
    </row>
    <row r="53" s="22" customFormat="true" ht="12.75" hidden="false" customHeight="false" outlineLevel="0" collapsed="false">
      <c r="A53" s="45" t="s">
        <v>89</v>
      </c>
      <c r="B53" s="55" t="s">
        <v>82</v>
      </c>
      <c r="C53" s="70" t="n">
        <v>1.17678554740309</v>
      </c>
      <c r="D53" s="71"/>
      <c r="E53" s="72" t="n">
        <v>1.17152109017482</v>
      </c>
      <c r="F53" s="73" t="n">
        <v>1.28138678459829</v>
      </c>
      <c r="G53" s="71"/>
      <c r="H53" s="72" t="n">
        <v>3.0965872029236</v>
      </c>
      <c r="I53" s="71" t="n">
        <v>1.35280359646614</v>
      </c>
      <c r="J53" s="71" t="n">
        <v>1.75732619812835</v>
      </c>
      <c r="K53" s="71" t="n">
        <v>1.09148478891982</v>
      </c>
      <c r="L53" s="71" t="n">
        <v>0.835479178769415</v>
      </c>
      <c r="M53" s="71" t="n">
        <v>0.682085454182324</v>
      </c>
      <c r="N53" s="71" t="n">
        <v>1.53898516747561</v>
      </c>
      <c r="O53" s="71" t="n">
        <v>1.58748756481762</v>
      </c>
      <c r="P53" s="71" t="n">
        <v>0.963162344065006</v>
      </c>
      <c r="Q53" s="48"/>
    </row>
    <row r="54" s="22" customFormat="true" ht="12.75" hidden="false" customHeight="false" outlineLevel="0" collapsed="false">
      <c r="A54" s="45" t="s">
        <v>90</v>
      </c>
      <c r="B54" s="55" t="s">
        <v>82</v>
      </c>
      <c r="C54" s="70" t="n">
        <v>1.48649222294913</v>
      </c>
      <c r="D54" s="71"/>
      <c r="E54" s="72" t="n">
        <v>1.51884066497185</v>
      </c>
      <c r="F54" s="73" t="n">
        <v>1.10679801893494</v>
      </c>
      <c r="G54" s="71"/>
      <c r="H54" s="72" t="n">
        <v>2.44489460592099</v>
      </c>
      <c r="I54" s="71" t="n">
        <v>1.79709076370933</v>
      </c>
      <c r="J54" s="71" t="n">
        <v>0.75783061528484</v>
      </c>
      <c r="K54" s="71" t="n">
        <v>0.928936607459801</v>
      </c>
      <c r="L54" s="71" t="n">
        <v>0.716167557174858</v>
      </c>
      <c r="M54" s="71" t="n">
        <v>1.00580401753011</v>
      </c>
      <c r="N54" s="71" t="n">
        <v>0.489654674274908</v>
      </c>
      <c r="O54" s="71" t="n">
        <v>0.754142999196528</v>
      </c>
      <c r="P54" s="71" t="n">
        <v>0.668485836393356</v>
      </c>
      <c r="Q54" s="48"/>
    </row>
    <row r="55" s="22" customFormat="true" ht="12.75" hidden="false" customHeight="false" outlineLevel="0" collapsed="false">
      <c r="A55" s="45" t="s">
        <v>91</v>
      </c>
      <c r="B55" s="55" t="s">
        <v>82</v>
      </c>
      <c r="C55" s="70" t="n">
        <v>83.5</v>
      </c>
      <c r="D55" s="71"/>
      <c r="E55" s="72" t="n">
        <v>86.92</v>
      </c>
      <c r="F55" s="73" t="n">
        <v>65.3</v>
      </c>
      <c r="G55" s="71"/>
      <c r="H55" s="72" t="n">
        <v>248.15</v>
      </c>
      <c r="I55" s="71" t="n">
        <v>94.57</v>
      </c>
      <c r="J55" s="71" t="n">
        <v>91.41</v>
      </c>
      <c r="K55" s="71" t="n">
        <v>70.76</v>
      </c>
      <c r="L55" s="71" t="n">
        <v>59.33</v>
      </c>
      <c r="M55" s="71" t="n">
        <v>217.25</v>
      </c>
      <c r="N55" s="71" t="n">
        <v>146.08</v>
      </c>
      <c r="O55" s="71" t="n">
        <v>97.55</v>
      </c>
      <c r="P55" s="71" t="n">
        <v>83.23</v>
      </c>
      <c r="Q55" s="48"/>
    </row>
    <row r="56" s="22" customFormat="true" ht="5.1" hidden="false" customHeight="true" outlineLevel="0" collapsed="false">
      <c r="A56" s="45"/>
      <c r="B56" s="46"/>
      <c r="C56" s="70"/>
      <c r="D56" s="71"/>
      <c r="E56" s="72"/>
      <c r="F56" s="73"/>
      <c r="G56" s="71"/>
      <c r="H56" s="72"/>
      <c r="I56" s="71"/>
      <c r="J56" s="71"/>
      <c r="K56" s="71"/>
      <c r="L56" s="71"/>
      <c r="M56" s="71"/>
      <c r="N56" s="71"/>
      <c r="O56" s="71"/>
      <c r="P56" s="71"/>
      <c r="Q56" s="48"/>
    </row>
    <row r="57" s="22" customFormat="true" ht="12.75" hidden="false" customHeight="false" outlineLevel="0" collapsed="false">
      <c r="A57" s="45" t="s">
        <v>92</v>
      </c>
      <c r="B57" s="55" t="s">
        <v>82</v>
      </c>
      <c r="C57" s="70" t="n">
        <v>1.43</v>
      </c>
      <c r="D57" s="71"/>
      <c r="E57" s="72" t="n">
        <v>1.45</v>
      </c>
      <c r="F57" s="73" t="n">
        <v>1.34</v>
      </c>
      <c r="G57" s="71"/>
      <c r="H57" s="72" t="n">
        <v>6.24</v>
      </c>
      <c r="I57" s="71" t="n">
        <v>1.44</v>
      </c>
      <c r="J57" s="71" t="n">
        <v>0.43</v>
      </c>
      <c r="K57" s="71" t="n">
        <v>1.23</v>
      </c>
      <c r="L57" s="71" t="n">
        <v>1.02</v>
      </c>
      <c r="M57" s="71" t="n">
        <v>2.04</v>
      </c>
      <c r="N57" s="71" t="n">
        <v>0.43</v>
      </c>
      <c r="O57" s="71" t="n">
        <v>0.38</v>
      </c>
      <c r="P57" s="71" t="n">
        <v>1.11</v>
      </c>
      <c r="Q57" s="48"/>
    </row>
    <row r="58" s="22" customFormat="true" ht="12.75" hidden="false" customHeight="false" outlineLevel="0" collapsed="false">
      <c r="A58" s="45" t="s">
        <v>93</v>
      </c>
      <c r="B58" s="55" t="s">
        <v>82</v>
      </c>
      <c r="C58" s="70" t="n">
        <v>1.2</v>
      </c>
      <c r="D58" s="71"/>
      <c r="E58" s="72" t="n">
        <v>1.24</v>
      </c>
      <c r="F58" s="73" t="n">
        <v>1.02</v>
      </c>
      <c r="G58" s="71"/>
      <c r="H58" s="72" t="n">
        <v>3.38</v>
      </c>
      <c r="I58" s="71" t="n">
        <v>1.74</v>
      </c>
      <c r="J58" s="71" t="n">
        <v>0.31</v>
      </c>
      <c r="K58" s="71" t="n">
        <v>1.16</v>
      </c>
      <c r="L58" s="71" t="n">
        <v>0.98</v>
      </c>
      <c r="M58" s="71" t="n">
        <v>0.85</v>
      </c>
      <c r="N58" s="71" t="n">
        <v>0.11</v>
      </c>
      <c r="O58" s="71" t="n">
        <v>0.16</v>
      </c>
      <c r="P58" s="71" t="n">
        <v>1.3</v>
      </c>
      <c r="Q58" s="48"/>
    </row>
    <row r="59" s="22" customFormat="true" ht="12.75" hidden="false" customHeight="false" outlineLevel="0" collapsed="false">
      <c r="A59" s="45" t="s">
        <v>94</v>
      </c>
      <c r="B59" s="55" t="s">
        <v>82</v>
      </c>
      <c r="C59" s="70" t="n">
        <v>1.05781800438809</v>
      </c>
      <c r="D59" s="71"/>
      <c r="E59" s="72" t="n">
        <v>0.972334771503526</v>
      </c>
      <c r="F59" s="73" t="n">
        <v>2.74257778518808</v>
      </c>
      <c r="G59" s="71"/>
      <c r="H59" s="72" t="n">
        <v>8.93612438932852</v>
      </c>
      <c r="I59" s="71" t="n">
        <v>0.668398019993028</v>
      </c>
      <c r="J59" s="71" t="n">
        <v>1.12735411232837</v>
      </c>
      <c r="K59" s="71" t="n">
        <v>1.00191675849531</v>
      </c>
      <c r="L59" s="71" t="n">
        <v>0.333391518439348</v>
      </c>
      <c r="M59" s="71" t="n">
        <v>4.25823243269575</v>
      </c>
      <c r="N59" s="71" t="n">
        <v>0.0249309785040019</v>
      </c>
      <c r="O59" s="71" t="n">
        <v>0.65530993008886</v>
      </c>
      <c r="P59" s="71" t="n">
        <v>0.580011152949273</v>
      </c>
      <c r="Q59" s="48"/>
    </row>
    <row r="60" s="22" customFormat="true" ht="12.75" hidden="false" customHeight="false" outlineLevel="0" collapsed="false">
      <c r="A60" s="45" t="s">
        <v>95</v>
      </c>
      <c r="B60" s="55" t="s">
        <v>82</v>
      </c>
      <c r="C60" s="70" t="n">
        <v>3.56</v>
      </c>
      <c r="D60" s="71"/>
      <c r="E60" s="72" t="n">
        <v>3.56</v>
      </c>
      <c r="F60" s="73" t="n">
        <v>3.55</v>
      </c>
      <c r="G60" s="71"/>
      <c r="H60" s="72" t="n">
        <v>6.37</v>
      </c>
      <c r="I60" s="71" t="n">
        <v>2.78</v>
      </c>
      <c r="J60" s="71" t="n">
        <v>1.03</v>
      </c>
      <c r="K60" s="71" t="n">
        <v>2.76</v>
      </c>
      <c r="L60" s="71" t="n">
        <v>2.23</v>
      </c>
      <c r="M60" s="71" t="n">
        <v>2.57</v>
      </c>
      <c r="N60" s="71" t="n">
        <v>1.25</v>
      </c>
      <c r="O60" s="71" t="n">
        <v>1.07</v>
      </c>
      <c r="P60" s="71" t="n">
        <v>1.89</v>
      </c>
      <c r="Q60" s="48"/>
    </row>
    <row r="61" s="22" customFormat="true" ht="12.75" hidden="false" customHeight="false" outlineLevel="0" collapsed="false">
      <c r="A61" s="79"/>
      <c r="B61" s="80"/>
      <c r="C61" s="81"/>
      <c r="D61" s="82"/>
      <c r="E61" s="83"/>
      <c r="F61" s="84"/>
      <c r="G61" s="82"/>
      <c r="H61" s="83"/>
      <c r="I61" s="82"/>
      <c r="J61" s="82"/>
      <c r="K61" s="82"/>
      <c r="L61" s="82"/>
      <c r="M61" s="82"/>
      <c r="N61" s="82"/>
      <c r="O61" s="82"/>
      <c r="P61" s="82"/>
      <c r="Q61" s="85"/>
    </row>
    <row r="62" s="22" customFormat="true" ht="12.75" hidden="false" customHeight="false" outlineLevel="0" collapsed="false">
      <c r="A62" s="86" t="s">
        <v>97</v>
      </c>
      <c r="B62" s="87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</row>
    <row r="63" s="22" customFormat="true" ht="13.5" hidden="false" customHeight="false" outlineLevel="0" collapsed="false">
      <c r="A63" s="86" t="s">
        <v>98</v>
      </c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</row>
    <row r="64" customFormat="false" ht="13.5" hidden="false" customHeight="false" outlineLevel="0" collapsed="false">
      <c r="B64" s="89"/>
      <c r="C64" s="90"/>
      <c r="D64" s="90"/>
      <c r="E64" s="90"/>
      <c r="F64" s="90"/>
      <c r="G64" s="91" t="s">
        <v>99</v>
      </c>
      <c r="H64" s="91"/>
      <c r="I64" s="91"/>
      <c r="J64" s="91"/>
      <c r="K64" s="92"/>
      <c r="L64" s="92"/>
      <c r="M64" s="92"/>
      <c r="N64" s="92"/>
      <c r="O64" s="92"/>
      <c r="P64" s="92"/>
      <c r="Q64" s="92"/>
    </row>
    <row r="65" customFormat="false" ht="11.2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1.2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1.2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1.2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1.2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1.2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1.2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1.2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1.2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1.2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1.2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1.2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1.2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L80" s="93"/>
      <c r="M80" s="93"/>
      <c r="N80" s="93"/>
      <c r="O80" s="93"/>
      <c r="P80" s="93"/>
    </row>
    <row r="81" customFormat="false" ht="11.25" hidden="false" customHeight="false" outlineLevel="0" collapsed="false">
      <c r="C81" s="93"/>
      <c r="D81" s="93"/>
      <c r="E81" s="93"/>
      <c r="F81" s="93"/>
      <c r="G81" s="93"/>
      <c r="L81" s="93"/>
      <c r="M81" s="93"/>
      <c r="N81" s="93"/>
      <c r="O81" s="93"/>
      <c r="P81" s="93"/>
    </row>
    <row r="82" customFormat="false" ht="11.25" hidden="false" customHeight="false" outlineLevel="0" collapsed="false">
      <c r="C82" s="93"/>
      <c r="D82" s="93"/>
      <c r="E82" s="93"/>
      <c r="F82" s="93"/>
      <c r="G82" s="93"/>
      <c r="L82" s="93"/>
      <c r="M82" s="93"/>
      <c r="N82" s="93"/>
      <c r="O82" s="93"/>
      <c r="P82" s="93"/>
    </row>
    <row r="83" customFormat="false" ht="11.25" hidden="false" customHeight="false" outlineLevel="0" collapsed="false">
      <c r="C83" s="93"/>
      <c r="D83" s="93"/>
      <c r="E83" s="93"/>
      <c r="F83" s="93"/>
      <c r="G83" s="93"/>
      <c r="L83" s="93"/>
      <c r="M83" s="93"/>
      <c r="N83" s="93"/>
      <c r="O83" s="93"/>
      <c r="P83" s="93"/>
    </row>
    <row r="84" customFormat="false" ht="11.25" hidden="false" customHeight="false" outlineLevel="0" collapsed="false">
      <c r="C84" s="93"/>
      <c r="D84" s="93"/>
      <c r="E84" s="93"/>
      <c r="F84" s="93"/>
      <c r="G84" s="93"/>
      <c r="L84" s="93"/>
      <c r="M84" s="93"/>
      <c r="N84" s="93"/>
      <c r="O84" s="93"/>
      <c r="P84" s="93"/>
    </row>
    <row r="85" customFormat="false" ht="11.25" hidden="false" customHeight="false" outlineLevel="0" collapsed="false">
      <c r="C85" s="93"/>
      <c r="D85" s="93"/>
      <c r="E85" s="93"/>
      <c r="F85" s="93"/>
      <c r="G85" s="93"/>
      <c r="L85" s="93"/>
      <c r="M85" s="93"/>
      <c r="N85" s="93"/>
      <c r="O85" s="93"/>
      <c r="P85" s="93"/>
    </row>
  </sheetData>
  <mergeCells count="5">
    <mergeCell ref="A1:Q1"/>
    <mergeCell ref="A2:P2"/>
    <mergeCell ref="E5:F5"/>
    <mergeCell ref="H5:P5"/>
    <mergeCell ref="G64:J64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94" t="n">
        <f aca="false">+B5+1</f>
        <v>2004</v>
      </c>
      <c r="B5" s="94" t="n">
        <f aca="false">+C5+1</f>
        <v>2003</v>
      </c>
      <c r="C5" s="94" t="n">
        <f aca="false">+D5+1</f>
        <v>2002</v>
      </c>
      <c r="D5" s="94" t="n">
        <f aca="false">+E5+1</f>
        <v>2001</v>
      </c>
      <c r="E5" s="94" t="n">
        <v>2000</v>
      </c>
      <c r="F5" s="94" t="n">
        <f aca="false">+G5+1</f>
        <v>1999</v>
      </c>
      <c r="G5" s="94" t="n">
        <f aca="false">+H5+1</f>
        <v>1998</v>
      </c>
      <c r="H5" s="94" t="n">
        <f aca="false">+I5+1</f>
        <v>1997</v>
      </c>
      <c r="I5" s="94" t="n">
        <f aca="false">+J5+1</f>
        <v>1996</v>
      </c>
      <c r="J5" s="94" t="n">
        <f aca="false">+K5+1</f>
        <v>1995</v>
      </c>
      <c r="K5" s="94" t="n">
        <f aca="false">+L5+1</f>
        <v>1994</v>
      </c>
      <c r="L5" s="94" t="n">
        <f aca="false">+M5+1</f>
        <v>1993</v>
      </c>
      <c r="M5" s="94" t="n">
        <f aca="false">+N5+1</f>
        <v>1992</v>
      </c>
      <c r="N5" s="94" t="n">
        <f aca="false">+O5+1</f>
        <v>1991</v>
      </c>
      <c r="O5" s="94" t="n">
        <v>1990</v>
      </c>
    </row>
    <row r="7" customFormat="false" ht="12.75" hidden="false" customHeight="false" outlineLevel="0" collapsed="false">
      <c r="A7" s="94" t="n">
        <v>4</v>
      </c>
      <c r="B7" s="94" t="n">
        <v>3</v>
      </c>
      <c r="C7" s="94" t="n">
        <v>11</v>
      </c>
      <c r="D7" s="94" t="n">
        <v>4</v>
      </c>
      <c r="E7" s="94" t="n">
        <v>7</v>
      </c>
      <c r="F7" s="94" t="n">
        <v>8</v>
      </c>
      <c r="G7" s="94" t="n">
        <v>3</v>
      </c>
      <c r="H7" s="94" t="n">
        <v>1</v>
      </c>
      <c r="I7" s="94" t="n">
        <v>6</v>
      </c>
      <c r="J7" s="94" t="n">
        <v>8</v>
      </c>
      <c r="K7" s="94" t="n">
        <v>15</v>
      </c>
      <c r="L7" s="94" t="n">
        <v>51</v>
      </c>
      <c r="M7" s="94" t="n">
        <v>181</v>
      </c>
      <c r="N7" s="94" t="n">
        <v>271</v>
      </c>
      <c r="O7" s="94" t="n">
        <v>382</v>
      </c>
    </row>
    <row r="9" customFormat="false" ht="12.75" hidden="false" customHeight="false" outlineLevel="0" collapsed="false">
      <c r="A9" s="95" t="n">
        <v>5281</v>
      </c>
      <c r="B9" s="95" t="n">
        <v>5302</v>
      </c>
      <c r="C9" s="95" t="n">
        <v>5435</v>
      </c>
      <c r="D9" s="95" t="n">
        <v>6229</v>
      </c>
      <c r="E9" s="96" t="n">
        <v>6451</v>
      </c>
      <c r="F9" s="96" t="n">
        <v>7266</v>
      </c>
      <c r="G9" s="96" t="n">
        <v>7359</v>
      </c>
      <c r="H9" s="96" t="n">
        <v>7793</v>
      </c>
      <c r="I9" s="97" t="n">
        <v>9151</v>
      </c>
      <c r="J9" s="97" t="n">
        <v>11856</v>
      </c>
      <c r="K9" s="97" t="n">
        <v>17526</v>
      </c>
      <c r="L9" s="97" t="n">
        <v>20994</v>
      </c>
      <c r="M9" s="97" t="n">
        <v>22459</v>
      </c>
      <c r="N9" s="97" t="n">
        <v>22586</v>
      </c>
      <c r="O9" s="98" t="n">
        <v>19247</v>
      </c>
    </row>
    <row r="14" customFormat="false" ht="12.75" hidden="false" customHeight="false" outlineLevel="0" collapsed="false">
      <c r="A14" s="94" t="n">
        <v>1990</v>
      </c>
      <c r="C14" s="94" t="n">
        <v>382</v>
      </c>
      <c r="E14" s="97" t="n">
        <v>19247</v>
      </c>
    </row>
    <row r="15" customFormat="false" ht="12.75" hidden="false" customHeight="false" outlineLevel="0" collapsed="false">
      <c r="A15" s="94" t="n">
        <v>1991</v>
      </c>
      <c r="C15" s="94" t="n">
        <v>271</v>
      </c>
      <c r="E15" s="97" t="n">
        <v>22586</v>
      </c>
    </row>
    <row r="16" customFormat="false" ht="12.75" hidden="false" customHeight="false" outlineLevel="0" collapsed="false">
      <c r="A16" s="94" t="n">
        <v>1992</v>
      </c>
      <c r="C16" s="94" t="n">
        <v>181</v>
      </c>
      <c r="E16" s="97" t="n">
        <v>22459</v>
      </c>
    </row>
    <row r="17" customFormat="false" ht="12.75" hidden="false" customHeight="false" outlineLevel="0" collapsed="false">
      <c r="A17" s="94" t="n">
        <v>1993</v>
      </c>
      <c r="C17" s="94" t="n">
        <v>51</v>
      </c>
      <c r="E17" s="97" t="n">
        <v>20994</v>
      </c>
    </row>
    <row r="18" customFormat="false" ht="12.75" hidden="false" customHeight="false" outlineLevel="0" collapsed="false">
      <c r="A18" s="94" t="n">
        <v>1994</v>
      </c>
      <c r="C18" s="94" t="n">
        <v>15</v>
      </c>
      <c r="E18" s="97" t="n">
        <v>17526</v>
      </c>
    </row>
    <row r="19" customFormat="false" ht="12.75" hidden="false" customHeight="false" outlineLevel="0" collapsed="false">
      <c r="A19" s="94" t="n">
        <v>1995</v>
      </c>
      <c r="C19" s="94" t="n">
        <v>8</v>
      </c>
      <c r="E19" s="97" t="n">
        <v>11856</v>
      </c>
    </row>
    <row r="20" customFormat="false" ht="12.75" hidden="false" customHeight="false" outlineLevel="0" collapsed="false">
      <c r="A20" s="94" t="n">
        <v>1996</v>
      </c>
      <c r="C20" s="94" t="n">
        <v>6</v>
      </c>
      <c r="E20" s="97" t="n">
        <v>9151</v>
      </c>
    </row>
    <row r="21" customFormat="false" ht="12.75" hidden="false" customHeight="false" outlineLevel="0" collapsed="false">
      <c r="A21" s="94" t="n">
        <v>1997</v>
      </c>
      <c r="C21" s="94" t="n">
        <v>1</v>
      </c>
      <c r="E21" s="96" t="n">
        <v>7793</v>
      </c>
    </row>
    <row r="22" customFormat="false" ht="12.75" hidden="false" customHeight="false" outlineLevel="0" collapsed="false">
      <c r="A22" s="94" t="n">
        <v>1998</v>
      </c>
      <c r="C22" s="94" t="n">
        <v>3</v>
      </c>
      <c r="E22" s="96" t="n">
        <v>7359</v>
      </c>
    </row>
    <row r="23" customFormat="false" ht="12.75" hidden="false" customHeight="false" outlineLevel="0" collapsed="false">
      <c r="A23" s="94" t="n">
        <v>1999</v>
      </c>
      <c r="C23" s="94" t="n">
        <v>8</v>
      </c>
      <c r="E23" s="96" t="n">
        <v>7266</v>
      </c>
    </row>
    <row r="24" customFormat="false" ht="12.75" hidden="false" customHeight="false" outlineLevel="0" collapsed="false">
      <c r="A24" s="94" t="n">
        <v>2000</v>
      </c>
      <c r="C24" s="94" t="n">
        <v>7</v>
      </c>
      <c r="E24" s="96" t="n">
        <v>6451</v>
      </c>
    </row>
    <row r="25" customFormat="false" ht="12.75" hidden="false" customHeight="false" outlineLevel="0" collapsed="false">
      <c r="A25" s="94" t="n">
        <v>2001</v>
      </c>
      <c r="C25" s="94" t="n">
        <v>4</v>
      </c>
      <c r="E25" s="95" t="n">
        <v>6229</v>
      </c>
    </row>
    <row r="26" customFormat="false" ht="12.75" hidden="false" customHeight="false" outlineLevel="0" collapsed="false">
      <c r="A26" s="94" t="n">
        <v>2002</v>
      </c>
      <c r="C26" s="94" t="n">
        <v>11</v>
      </c>
      <c r="E26" s="95" t="n">
        <v>5435</v>
      </c>
    </row>
    <row r="27" customFormat="false" ht="12.75" hidden="false" customHeight="false" outlineLevel="0" collapsed="false">
      <c r="A27" s="94" t="n">
        <v>2003</v>
      </c>
      <c r="C27" s="94" t="n">
        <v>3</v>
      </c>
      <c r="E27" s="95" t="n">
        <v>5302</v>
      </c>
    </row>
    <row r="28" customFormat="false" ht="12.75" hidden="false" customHeight="false" outlineLevel="0" collapsed="false">
      <c r="A28" s="94" t="n">
        <v>2004</v>
      </c>
      <c r="C28" s="94" t="n">
        <v>4</v>
      </c>
      <c r="E28" s="99" t="n">
        <v>5281</v>
      </c>
    </row>
    <row r="31" customFormat="false" ht="12.75" hidden="false" customHeight="false" outlineLevel="0" collapsed="false">
      <c r="A31" s="94" t="n">
        <v>1990</v>
      </c>
      <c r="B31" s="94" t="n">
        <v>1991</v>
      </c>
      <c r="C31" s="94" t="n">
        <v>1992</v>
      </c>
      <c r="D31" s="94" t="n">
        <v>1993</v>
      </c>
      <c r="E31" s="94" t="n">
        <v>1994</v>
      </c>
      <c r="F31" s="94" t="n">
        <v>1995</v>
      </c>
      <c r="G31" s="94" t="n">
        <v>1996</v>
      </c>
      <c r="H31" s="94" t="n">
        <v>1997</v>
      </c>
      <c r="I31" s="94" t="n">
        <v>1998</v>
      </c>
      <c r="J31" s="94" t="n">
        <v>1999</v>
      </c>
      <c r="K31" s="94" t="n">
        <v>2000</v>
      </c>
      <c r="L31" s="94" t="n">
        <v>2001</v>
      </c>
      <c r="M31" s="94" t="n">
        <v>2002</v>
      </c>
      <c r="N31" s="94" t="n">
        <v>2003</v>
      </c>
      <c r="O31" s="94" t="n">
        <v>2004</v>
      </c>
    </row>
    <row r="33" customFormat="false" ht="12.75" hidden="false" customHeight="false" outlineLevel="0" collapsed="false">
      <c r="A33" s="94" t="n">
        <v>382</v>
      </c>
      <c r="B33" s="94" t="n">
        <v>271</v>
      </c>
      <c r="C33" s="94" t="n">
        <v>181</v>
      </c>
      <c r="D33" s="94" t="n">
        <v>51</v>
      </c>
      <c r="E33" s="94" t="n">
        <v>15</v>
      </c>
      <c r="F33" s="94" t="n">
        <v>8</v>
      </c>
      <c r="G33" s="94" t="n">
        <v>6</v>
      </c>
      <c r="H33" s="94" t="n">
        <v>1</v>
      </c>
      <c r="I33" s="94" t="n">
        <v>3</v>
      </c>
      <c r="J33" s="94" t="n">
        <v>8</v>
      </c>
      <c r="K33" s="94" t="n">
        <v>7</v>
      </c>
      <c r="L33" s="94" t="n">
        <v>4</v>
      </c>
      <c r="M33" s="94" t="n">
        <v>11</v>
      </c>
      <c r="N33" s="94" t="n">
        <v>3</v>
      </c>
      <c r="O33" s="94" t="n">
        <v>4</v>
      </c>
    </row>
    <row r="35" customFormat="false" ht="12.75" hidden="false" customHeight="false" outlineLevel="0" collapsed="false">
      <c r="A35" s="97" t="n">
        <v>19247</v>
      </c>
      <c r="B35" s="97" t="n">
        <v>22586</v>
      </c>
      <c r="C35" s="97" t="n">
        <v>22459</v>
      </c>
      <c r="D35" s="97" t="n">
        <v>20994</v>
      </c>
      <c r="E35" s="97" t="n">
        <v>17526</v>
      </c>
      <c r="F35" s="97" t="n">
        <v>11856</v>
      </c>
      <c r="G35" s="97" t="n">
        <v>9151</v>
      </c>
      <c r="H35" s="96" t="n">
        <v>7793</v>
      </c>
      <c r="I35" s="96" t="n">
        <v>7359</v>
      </c>
      <c r="J35" s="96" t="n">
        <v>7266</v>
      </c>
      <c r="K35" s="96" t="n">
        <v>6451</v>
      </c>
      <c r="L35" s="95" t="n">
        <v>6229</v>
      </c>
      <c r="M35" s="95" t="n">
        <v>5435</v>
      </c>
      <c r="N35" s="95" t="n">
        <v>5302</v>
      </c>
      <c r="O35" s="99" t="n">
        <v>5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4:09:06Z</dcterms:created>
  <dc:creator/>
  <dc:description/>
  <dc:language>en-US</dc:language>
  <cp:lastModifiedBy>JLAMONT</cp:lastModifiedBy>
  <cp:lastPrinted>2009-11-20T16:55:48Z</cp:lastPrinted>
  <dcterms:modified xsi:type="dcterms:W3CDTF">2012-02-09T12:28:31Z</dcterms:modified>
  <cp:revision>0</cp:revision>
  <dc:subject/>
  <dc:title/>
</cp:coreProperties>
</file>