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March 31, 2015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irst Quarter 2015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irst Quarter 2014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419</v>
      </c>
      <c r="D9" s="35" t="e">
        <f aca="false"/>
        <v>#REF!</v>
      </c>
      <c r="E9" s="36" t="n">
        <v>5570</v>
      </c>
      <c r="F9" s="37" t="n">
        <v>849</v>
      </c>
      <c r="G9" s="35"/>
      <c r="H9" s="36" t="n">
        <v>15</v>
      </c>
      <c r="I9" s="36" t="n">
        <v>4</v>
      </c>
      <c r="J9" s="36" t="n">
        <v>1464</v>
      </c>
      <c r="K9" s="36" t="n">
        <v>3151</v>
      </c>
      <c r="L9" s="36" t="n">
        <v>556</v>
      </c>
      <c r="M9" s="36" t="n">
        <v>58</v>
      </c>
      <c r="N9" s="36" t="n">
        <v>387</v>
      </c>
      <c r="O9" s="36" t="n">
        <v>713</v>
      </c>
      <c r="P9" s="36" t="n">
        <v>71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4084</v>
      </c>
      <c r="D10" s="35" t="e">
        <f aca="false"/>
        <v>#REF!</v>
      </c>
      <c r="E10" s="36" t="n">
        <v>3671</v>
      </c>
      <c r="F10" s="37" t="n">
        <v>413</v>
      </c>
      <c r="G10" s="35"/>
      <c r="H10" s="36" t="n">
        <v>8</v>
      </c>
      <c r="I10" s="36" t="n">
        <v>0</v>
      </c>
      <c r="J10" s="36" t="n">
        <v>1034</v>
      </c>
      <c r="K10" s="36" t="n">
        <v>2059</v>
      </c>
      <c r="L10" s="36" t="n">
        <v>260</v>
      </c>
      <c r="M10" s="36" t="n">
        <v>37</v>
      </c>
      <c r="N10" s="36" t="n">
        <v>234</v>
      </c>
      <c r="O10" s="36" t="n">
        <v>428</v>
      </c>
      <c r="P10" s="36" t="n">
        <v>24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778.062104</v>
      </c>
      <c r="D12" s="35" t="e">
        <f aca="false"/>
        <v>#REF!</v>
      </c>
      <c r="E12" s="36" t="n">
        <v>14736.631282</v>
      </c>
      <c r="F12" s="37" t="n">
        <v>1041.430822</v>
      </c>
      <c r="G12" s="35"/>
      <c r="H12" s="36" t="n">
        <v>489.860936</v>
      </c>
      <c r="I12" s="36" t="n">
        <v>3855.286606</v>
      </c>
      <c r="J12" s="36" t="n">
        <v>254.859663</v>
      </c>
      <c r="K12" s="36" t="n">
        <v>4926.991331</v>
      </c>
      <c r="L12" s="36" t="n">
        <v>461.675923</v>
      </c>
      <c r="M12" s="36" t="n">
        <v>181.683073</v>
      </c>
      <c r="N12" s="36" t="n">
        <v>63.559268</v>
      </c>
      <c r="O12" s="36" t="n">
        <v>132.348962</v>
      </c>
      <c r="P12" s="36" t="n">
        <v>5411.796342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362.074634</v>
      </c>
      <c r="D13" s="35" t="e">
        <f aca="false"/>
        <v>#REF!</v>
      </c>
      <c r="E13" s="36" t="n">
        <v>7724.066703</v>
      </c>
      <c r="F13" s="37" t="n">
        <v>638.007931</v>
      </c>
      <c r="G13" s="35"/>
      <c r="H13" s="36" t="n">
        <v>374.637561</v>
      </c>
      <c r="I13" s="36" t="n">
        <v>1317.637164</v>
      </c>
      <c r="J13" s="36" t="n">
        <v>160.422457</v>
      </c>
      <c r="K13" s="36" t="n">
        <v>3369.216954</v>
      </c>
      <c r="L13" s="36" t="n">
        <v>280.346298</v>
      </c>
      <c r="M13" s="36" t="n">
        <v>129.108585</v>
      </c>
      <c r="N13" s="36" t="n">
        <v>17.475168</v>
      </c>
      <c r="O13" s="36" t="n">
        <v>72.171014</v>
      </c>
      <c r="P13" s="36" t="n">
        <v>2641.059433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578.146405</v>
      </c>
      <c r="D14" s="35" t="e">
        <f aca="false"/>
        <v>#REF!</v>
      </c>
      <c r="E14" s="36" t="n">
        <v>9775.364074</v>
      </c>
      <c r="F14" s="37" t="n">
        <v>802.782331</v>
      </c>
      <c r="G14" s="35"/>
      <c r="H14" s="36" t="n">
        <v>266.933625</v>
      </c>
      <c r="I14" s="36" t="n">
        <v>1754.700993</v>
      </c>
      <c r="J14" s="36" t="n">
        <v>212.920043</v>
      </c>
      <c r="K14" s="36" t="n">
        <v>3831.922267</v>
      </c>
      <c r="L14" s="36" t="n">
        <v>341.892338</v>
      </c>
      <c r="M14" s="36" t="n">
        <v>154.111195</v>
      </c>
      <c r="N14" s="36" t="n">
        <v>51.214768</v>
      </c>
      <c r="O14" s="36" t="n">
        <v>111.550414</v>
      </c>
      <c r="P14" s="36" t="n">
        <v>3852.900762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39.841206</v>
      </c>
      <c r="D15" s="40" t="e">
        <f aca="false"/>
        <v>#REF!</v>
      </c>
      <c r="E15" s="41" t="n">
        <v>36.961264</v>
      </c>
      <c r="F15" s="42" t="n">
        <v>2.879942</v>
      </c>
      <c r="G15" s="40"/>
      <c r="H15" s="41" t="n">
        <v>3.702652</v>
      </c>
      <c r="I15" s="41" t="n">
        <v>8.636644</v>
      </c>
      <c r="J15" s="41" t="n">
        <v>0.745846</v>
      </c>
      <c r="K15" s="41" t="n">
        <v>11.114543</v>
      </c>
      <c r="L15" s="41" t="n">
        <v>0.858127</v>
      </c>
      <c r="M15" s="41" t="n">
        <v>0.459183</v>
      </c>
      <c r="N15" s="41" t="n">
        <v>0.342</v>
      </c>
      <c r="O15" s="41" t="n">
        <v>0.295102</v>
      </c>
      <c r="P15" s="41" t="n">
        <v>13.687109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4.4072285402711</v>
      </c>
      <c r="D16" s="43" t="e">
        <f aca="false"/>
        <v>#REF!</v>
      </c>
      <c r="E16" s="44" t="n">
        <v>95.0987432675045</v>
      </c>
      <c r="F16" s="45" t="n">
        <v>89.8704358068316</v>
      </c>
      <c r="G16" s="43"/>
      <c r="H16" s="44" t="n">
        <v>100</v>
      </c>
      <c r="I16" s="44" t="n">
        <v>100</v>
      </c>
      <c r="J16" s="44" t="n">
        <v>97.5409836065574</v>
      </c>
      <c r="K16" s="44" t="n">
        <v>94.0336401142494</v>
      </c>
      <c r="L16" s="44" t="n">
        <v>91.726618705036</v>
      </c>
      <c r="M16" s="44" t="n">
        <v>91.3793103448276</v>
      </c>
      <c r="N16" s="44" t="n">
        <v>90.4392764857881</v>
      </c>
      <c r="O16" s="44" t="n">
        <v>93.6886395511921</v>
      </c>
      <c r="P16" s="44" t="n">
        <v>97.1830985915493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2</v>
      </c>
      <c r="D18" s="46" t="e">
        <f aca="false"/>
        <v>#REF!</v>
      </c>
      <c r="E18" s="47" t="n">
        <v>1.01</v>
      </c>
      <c r="F18" s="48" t="n">
        <v>1.12</v>
      </c>
      <c r="G18" s="46"/>
      <c r="H18" s="47" t="n">
        <v>3.04</v>
      </c>
      <c r="I18" s="47" t="n">
        <v>0.9</v>
      </c>
      <c r="J18" s="47" t="n">
        <v>1.17</v>
      </c>
      <c r="K18" s="47" t="n">
        <v>0.91</v>
      </c>
      <c r="L18" s="47" t="n">
        <v>0.76</v>
      </c>
      <c r="M18" s="47" t="n">
        <v>1.02</v>
      </c>
      <c r="N18" s="47" t="n">
        <v>2.18</v>
      </c>
      <c r="O18" s="47" t="n">
        <v>0.9</v>
      </c>
      <c r="P18" s="47" t="n">
        <v>1.02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12</v>
      </c>
      <c r="D19" s="46" t="e">
        <f aca="false"/>
        <v>#REF!</v>
      </c>
      <c r="E19" s="47" t="n">
        <v>9.08</v>
      </c>
      <c r="F19" s="48" t="n">
        <v>9.69</v>
      </c>
      <c r="G19" s="46"/>
      <c r="H19" s="47" t="n">
        <v>19.98</v>
      </c>
      <c r="I19" s="47" t="n">
        <v>9.5</v>
      </c>
      <c r="J19" s="47" t="n">
        <v>10.34</v>
      </c>
      <c r="K19" s="47" t="n">
        <v>7.6</v>
      </c>
      <c r="L19" s="47" t="n">
        <v>6.49</v>
      </c>
      <c r="M19" s="47" t="n">
        <v>10.31</v>
      </c>
      <c r="N19" s="47" t="n">
        <v>14.84</v>
      </c>
      <c r="O19" s="47" t="n">
        <v>7.71</v>
      </c>
      <c r="P19" s="47" t="n">
        <v>9.11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02</v>
      </c>
      <c r="D20" s="46" t="e">
        <f aca="false"/>
        <v>#REF!</v>
      </c>
      <c r="E20" s="47" t="n">
        <v>2.99</v>
      </c>
      <c r="F20" s="48" t="n">
        <v>3.45</v>
      </c>
      <c r="G20" s="46"/>
      <c r="H20" s="47" t="n">
        <v>9.59</v>
      </c>
      <c r="I20" s="47" t="n">
        <v>2.26</v>
      </c>
      <c r="J20" s="47" t="n">
        <v>3.53</v>
      </c>
      <c r="K20" s="47" t="n">
        <v>3.27</v>
      </c>
      <c r="L20" s="47" t="n">
        <v>2.6</v>
      </c>
      <c r="M20" s="47" t="n">
        <v>3.53</v>
      </c>
      <c r="N20" s="47" t="n">
        <v>2.64</v>
      </c>
      <c r="O20" s="47" t="n">
        <v>3.46</v>
      </c>
      <c r="P20" s="47" t="n">
        <v>2.7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18</v>
      </c>
      <c r="D21" s="46" t="e">
        <f aca="false"/>
        <v>#REF!</v>
      </c>
      <c r="E21" s="47" t="n">
        <v>11.16</v>
      </c>
      <c r="F21" s="48" t="n">
        <v>11.44</v>
      </c>
      <c r="G21" s="46"/>
      <c r="H21" s="47" t="n">
        <v>15.3</v>
      </c>
      <c r="I21" s="47" t="n">
        <v>9.52</v>
      </c>
      <c r="J21" s="47" t="n">
        <v>11.45</v>
      </c>
      <c r="K21" s="47" t="n">
        <v>11.98</v>
      </c>
      <c r="L21" s="47" t="n">
        <v>11.34</v>
      </c>
      <c r="M21" s="47" t="n">
        <v>9.93</v>
      </c>
      <c r="N21" s="47" t="n">
        <v>14.68</v>
      </c>
      <c r="O21" s="47" t="n">
        <v>11.71</v>
      </c>
      <c r="P21" s="47" t="n">
        <v>11.23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83</v>
      </c>
      <c r="D23" s="46" t="e">
        <f aca="false"/>
        <v>#REF!</v>
      </c>
      <c r="E23" s="47" t="n">
        <v>1.81</v>
      </c>
      <c r="F23" s="48" t="n">
        <v>2.01</v>
      </c>
      <c r="G23" s="46"/>
      <c r="H23" s="47" t="n">
        <v>1.09</v>
      </c>
      <c r="I23" s="47" t="n">
        <v>2.14</v>
      </c>
      <c r="J23" s="47" t="n">
        <v>0.96</v>
      </c>
      <c r="K23" s="47" t="n">
        <v>1.2</v>
      </c>
      <c r="L23" s="47" t="n">
        <v>2.8</v>
      </c>
      <c r="M23" s="47" t="n">
        <v>1.46</v>
      </c>
      <c r="N23" s="47" t="n">
        <v>1.64</v>
      </c>
      <c r="O23" s="47" t="n">
        <v>1.64</v>
      </c>
      <c r="P23" s="47" t="n">
        <v>2.56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3.09</v>
      </c>
      <c r="D24" s="46" t="e">
        <f aca="false"/>
        <v>#REF!</v>
      </c>
      <c r="E24" s="47" t="n">
        <v>3.15</v>
      </c>
      <c r="F24" s="48" t="n">
        <v>2.53</v>
      </c>
      <c r="G24" s="46"/>
      <c r="H24" s="47" t="n">
        <v>0.49</v>
      </c>
      <c r="I24" s="47" t="n">
        <v>4.89</v>
      </c>
      <c r="J24" s="47" t="n">
        <v>1.13</v>
      </c>
      <c r="K24" s="47" t="n">
        <v>1.57</v>
      </c>
      <c r="L24" s="47" t="n">
        <v>3.1</v>
      </c>
      <c r="M24" s="47" t="n">
        <v>3.77</v>
      </c>
      <c r="N24" s="47" t="n">
        <v>1.97</v>
      </c>
      <c r="O24" s="47" t="n">
        <v>1.82</v>
      </c>
      <c r="P24" s="47" t="n">
        <v>5.19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543978123681732</v>
      </c>
      <c r="D25" s="46" t="e">
        <f aca="false"/>
        <v>#REF!</v>
      </c>
      <c r="E25" s="47" t="n">
        <v>0.538127584928718</v>
      </c>
      <c r="F25" s="48" t="n">
        <v>0.715593769098199</v>
      </c>
      <c r="G25" s="46"/>
      <c r="H25" s="47" t="n">
        <v>0.714941195918366</v>
      </c>
      <c r="I25" s="47" t="n">
        <v>0.480564623831615</v>
      </c>
      <c r="J25" s="47" t="n">
        <v>1.23937585177978</v>
      </c>
      <c r="K25" s="47" t="n">
        <v>0.653951070298037</v>
      </c>
      <c r="L25" s="47" t="n">
        <v>1.04946329442933</v>
      </c>
      <c r="M25" s="47" t="n">
        <v>0.509577223392447</v>
      </c>
      <c r="N25" s="47" t="n">
        <v>1.43117852359253</v>
      </c>
      <c r="O25" s="47" t="n">
        <v>1.60213387428014</v>
      </c>
      <c r="P25" s="47" t="n">
        <v>0.369921361820082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32945567346654</v>
      </c>
      <c r="D26" s="46" t="e">
        <f aca="false"/>
        <v>#REF!</v>
      </c>
      <c r="E26" s="47" t="n">
        <v>0.813532058550267</v>
      </c>
      <c r="F26" s="48" t="n">
        <v>1.04585672154546</v>
      </c>
      <c r="G26" s="46"/>
      <c r="H26" s="47" t="n">
        <v>1.12846398997739</v>
      </c>
      <c r="I26" s="47" t="n">
        <v>1.06923717125701</v>
      </c>
      <c r="J26" s="47" t="n">
        <v>0.548478299194912</v>
      </c>
      <c r="K26" s="47" t="n">
        <v>0.681552595871279</v>
      </c>
      <c r="L26" s="47" t="n">
        <v>0.561369377014176</v>
      </c>
      <c r="M26" s="47" t="n">
        <v>0.584788730642302</v>
      </c>
      <c r="N26" s="47" t="n">
        <v>0.541012418602566</v>
      </c>
      <c r="O26" s="47" t="n">
        <v>1.05899670255884</v>
      </c>
      <c r="P26" s="47" t="n">
        <v>0.62004359775207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79.13</v>
      </c>
      <c r="D27" s="46" t="e">
        <f aca="false"/>
        <v>#REF!</v>
      </c>
      <c r="E27" s="47" t="n">
        <v>79.77</v>
      </c>
      <c r="F27" s="48" t="n">
        <v>72.06</v>
      </c>
      <c r="G27" s="46"/>
      <c r="H27" s="47" t="n">
        <v>301.94</v>
      </c>
      <c r="I27" s="47" t="n">
        <v>82.83</v>
      </c>
      <c r="J27" s="47" t="n">
        <v>153.51</v>
      </c>
      <c r="K27" s="47" t="n">
        <v>103.79</v>
      </c>
      <c r="L27" s="47" t="n">
        <v>39.47</v>
      </c>
      <c r="M27" s="47" t="n">
        <v>78.66</v>
      </c>
      <c r="N27" s="47" t="n">
        <v>109.74</v>
      </c>
      <c r="O27" s="47" t="n">
        <v>86.65</v>
      </c>
      <c r="P27" s="47" t="n">
        <v>52.2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3</v>
      </c>
      <c r="D29" s="46" t="e">
        <f aca="false"/>
        <v>#REF!</v>
      </c>
      <c r="E29" s="47" t="n">
        <v>0.42</v>
      </c>
      <c r="F29" s="48" t="n">
        <v>0.55</v>
      </c>
      <c r="G29" s="46"/>
      <c r="H29" s="47" t="n">
        <v>2.8</v>
      </c>
      <c r="I29" s="47" t="n">
        <v>0.63</v>
      </c>
      <c r="J29" s="47" t="n">
        <v>0.02</v>
      </c>
      <c r="K29" s="47" t="n">
        <v>0.15</v>
      </c>
      <c r="L29" s="47" t="n">
        <v>0.15</v>
      </c>
      <c r="M29" s="47" t="n">
        <v>0.6</v>
      </c>
      <c r="N29" s="47" t="n">
        <v>0.13</v>
      </c>
      <c r="O29" s="47" t="n">
        <v>0.14</v>
      </c>
      <c r="P29" s="47" t="n">
        <v>0.41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16</v>
      </c>
      <c r="D30" s="46" t="e">
        <f aca="false"/>
        <v>#REF!</v>
      </c>
      <c r="E30" s="47" t="n">
        <v>0.17</v>
      </c>
      <c r="F30" s="48" t="n">
        <v>0.11</v>
      </c>
      <c r="G30" s="46"/>
      <c r="H30" s="47" t="n">
        <v>0.25</v>
      </c>
      <c r="I30" s="47" t="n">
        <v>0.39</v>
      </c>
      <c r="J30" s="47" t="n">
        <v>-0.02</v>
      </c>
      <c r="K30" s="47" t="n">
        <v>0.09</v>
      </c>
      <c r="L30" s="47" t="n">
        <v>0.14</v>
      </c>
      <c r="M30" s="47" t="n">
        <v>0.23</v>
      </c>
      <c r="N30" s="47" t="n">
        <v>0.02</v>
      </c>
      <c r="O30" s="47" t="n">
        <v>0.08</v>
      </c>
      <c r="P30" s="47" t="n">
        <v>0.21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175125806266975</v>
      </c>
      <c r="D31" s="46" t="e">
        <f aca="false"/>
        <v>#REF!</v>
      </c>
      <c r="E31" s="47" t="n">
        <v>0.152257250320278</v>
      </c>
      <c r="F31" s="48" t="n">
        <v>0.84474429435628</v>
      </c>
      <c r="G31" s="46"/>
      <c r="H31" s="47" t="n">
        <v>2.19483339565729</v>
      </c>
      <c r="I31" s="47" t="n">
        <v>0.158809612395058</v>
      </c>
      <c r="J31" s="47" t="n">
        <v>0.133314603154069</v>
      </c>
      <c r="K31" s="47" t="n">
        <v>0.145155679336498</v>
      </c>
      <c r="L31" s="47" t="n">
        <v>0.00258269765611148</v>
      </c>
      <c r="M31" s="47" t="n">
        <v>0.071360568237759</v>
      </c>
      <c r="N31" s="47" t="n">
        <v>0.134209813811952</v>
      </c>
      <c r="O31" s="47" t="n">
        <v>0.206635546081953</v>
      </c>
      <c r="P31" s="47" t="n">
        <v>0.117331835204642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83</v>
      </c>
      <c r="D32" s="46" t="e">
        <f aca="false"/>
        <v>#REF!</v>
      </c>
      <c r="E32" s="47" t="n">
        <v>1.8</v>
      </c>
      <c r="F32" s="48" t="n">
        <v>2.12</v>
      </c>
      <c r="G32" s="46"/>
      <c r="H32" s="47" t="n">
        <v>2.87</v>
      </c>
      <c r="I32" s="47" t="n">
        <v>2.34</v>
      </c>
      <c r="J32" s="47" t="n">
        <v>0.33</v>
      </c>
      <c r="K32" s="47" t="n">
        <v>0.7</v>
      </c>
      <c r="L32" s="47" t="n">
        <v>0.93</v>
      </c>
      <c r="M32" s="47" t="n">
        <v>0.79</v>
      </c>
      <c r="N32" s="47" t="n">
        <v>0.49</v>
      </c>
      <c r="O32" s="47" t="n">
        <v>0.42</v>
      </c>
      <c r="P32" s="47" t="n">
        <v>1.62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730</v>
      </c>
      <c r="D36" s="35"/>
      <c r="E36" s="36" t="n">
        <v>5810</v>
      </c>
      <c r="F36" s="37" t="n">
        <v>920</v>
      </c>
      <c r="G36" s="35"/>
      <c r="H36" s="36" t="n">
        <v>16</v>
      </c>
      <c r="I36" s="36" t="n">
        <v>4</v>
      </c>
      <c r="J36" s="36" t="n">
        <v>1480</v>
      </c>
      <c r="K36" s="36" t="n">
        <v>3324</v>
      </c>
      <c r="L36" s="36" t="n">
        <v>563</v>
      </c>
      <c r="M36" s="36" t="n">
        <v>54</v>
      </c>
      <c r="N36" s="36" t="n">
        <v>444</v>
      </c>
      <c r="O36" s="36" t="n">
        <v>783</v>
      </c>
      <c r="P36" s="36" t="n">
        <v>62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249</v>
      </c>
      <c r="D37" s="35"/>
      <c r="E37" s="36" t="n">
        <v>3818</v>
      </c>
      <c r="F37" s="37" t="n">
        <v>431</v>
      </c>
      <c r="G37" s="35"/>
      <c r="H37" s="36" t="n">
        <v>8</v>
      </c>
      <c r="I37" s="36" t="n">
        <v>0</v>
      </c>
      <c r="J37" s="36" t="n">
        <v>1043</v>
      </c>
      <c r="K37" s="36" t="n">
        <v>2155</v>
      </c>
      <c r="L37" s="36" t="n">
        <v>260</v>
      </c>
      <c r="M37" s="36" t="n">
        <v>34</v>
      </c>
      <c r="N37" s="36" t="n">
        <v>263</v>
      </c>
      <c r="O37" s="36" t="n">
        <v>463</v>
      </c>
      <c r="P37" s="36" t="n">
        <v>23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4910.049313</v>
      </c>
      <c r="D39" s="35"/>
      <c r="E39" s="36" t="n">
        <v>13872.471207</v>
      </c>
      <c r="F39" s="37" t="n">
        <v>1037.578106</v>
      </c>
      <c r="G39" s="35"/>
      <c r="H39" s="36" t="n">
        <v>592.341658</v>
      </c>
      <c r="I39" s="36" t="n">
        <v>3723.936014</v>
      </c>
      <c r="J39" s="36" t="n">
        <v>244.926606</v>
      </c>
      <c r="K39" s="36" t="n">
        <v>4977.40396</v>
      </c>
      <c r="L39" s="36" t="n">
        <v>575.506469</v>
      </c>
      <c r="M39" s="36" t="n">
        <v>164.054884</v>
      </c>
      <c r="N39" s="36" t="n">
        <v>70.203031</v>
      </c>
      <c r="O39" s="36" t="n">
        <v>141.223922</v>
      </c>
      <c r="P39" s="36" t="n">
        <v>4420.452769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7930.843073</v>
      </c>
      <c r="D40" s="35"/>
      <c r="E40" s="36" t="n">
        <v>7300.021183</v>
      </c>
      <c r="F40" s="37" t="n">
        <v>630.82189</v>
      </c>
      <c r="G40" s="35"/>
      <c r="H40" s="36" t="n">
        <v>452.680311</v>
      </c>
      <c r="I40" s="36" t="n">
        <v>1299.811782</v>
      </c>
      <c r="J40" s="36" t="n">
        <v>149.424525</v>
      </c>
      <c r="K40" s="36" t="n">
        <v>3362.848058</v>
      </c>
      <c r="L40" s="36" t="n">
        <v>339.736685</v>
      </c>
      <c r="M40" s="36" t="n">
        <v>111.244617</v>
      </c>
      <c r="N40" s="36" t="n">
        <v>20.047424</v>
      </c>
      <c r="O40" s="36" t="n">
        <v>76.405104</v>
      </c>
      <c r="P40" s="36" t="n">
        <v>2118.644567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9922.075439</v>
      </c>
      <c r="D41" s="35"/>
      <c r="E41" s="36" t="n">
        <v>9127.504846</v>
      </c>
      <c r="F41" s="37" t="n">
        <v>794.570593</v>
      </c>
      <c r="G41" s="35"/>
      <c r="H41" s="36" t="n">
        <v>327.268247</v>
      </c>
      <c r="I41" s="36" t="n">
        <v>1621.918099</v>
      </c>
      <c r="J41" s="36" t="n">
        <v>206.347914</v>
      </c>
      <c r="K41" s="36" t="n">
        <v>3845.474749</v>
      </c>
      <c r="L41" s="36" t="n">
        <v>431.212575</v>
      </c>
      <c r="M41" s="36" t="n">
        <v>139.188938</v>
      </c>
      <c r="N41" s="36" t="n">
        <v>57.382329</v>
      </c>
      <c r="O41" s="36" t="n">
        <v>119.0498</v>
      </c>
      <c r="P41" s="36" t="n">
        <v>3174.232788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7.264268</v>
      </c>
      <c r="D42" s="40"/>
      <c r="E42" s="41" t="n">
        <v>34.406438</v>
      </c>
      <c r="F42" s="42" t="n">
        <v>2.85783</v>
      </c>
      <c r="G42" s="40"/>
      <c r="H42" s="41" t="n">
        <v>5.142913</v>
      </c>
      <c r="I42" s="41" t="n">
        <v>7.165879</v>
      </c>
      <c r="J42" s="41" t="n">
        <v>0.674296</v>
      </c>
      <c r="K42" s="41" t="n">
        <v>11.722327</v>
      </c>
      <c r="L42" s="41" t="n">
        <v>1.198969</v>
      </c>
      <c r="M42" s="41" t="n">
        <v>0.415366</v>
      </c>
      <c r="N42" s="41" t="n">
        <v>0.320758</v>
      </c>
      <c r="O42" s="41" t="n">
        <v>0.28905</v>
      </c>
      <c r="P42" s="41" t="n">
        <v>10.33471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2.6002971768202</v>
      </c>
      <c r="D43" s="43"/>
      <c r="E43" s="44" t="n">
        <v>93.6833046471601</v>
      </c>
      <c r="F43" s="45" t="n">
        <v>85.7608695652174</v>
      </c>
      <c r="G43" s="43"/>
      <c r="H43" s="44" t="n">
        <v>100</v>
      </c>
      <c r="I43" s="44" t="n">
        <v>100</v>
      </c>
      <c r="J43" s="44" t="n">
        <v>96.0135135135135</v>
      </c>
      <c r="K43" s="44" t="n">
        <v>92.2984356197353</v>
      </c>
      <c r="L43" s="44" t="n">
        <v>88.4547069271758</v>
      </c>
      <c r="M43" s="44" t="n">
        <v>94.4444444444444</v>
      </c>
      <c r="N43" s="44" t="n">
        <v>89.6396396396396</v>
      </c>
      <c r="O43" s="44" t="n">
        <v>91.4431673052363</v>
      </c>
      <c r="P43" s="44" t="n">
        <v>96.7741935483871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1</v>
      </c>
      <c r="D45" s="46"/>
      <c r="E45" s="47" t="n">
        <v>1</v>
      </c>
      <c r="F45" s="48" t="n">
        <v>1.11</v>
      </c>
      <c r="G45" s="46"/>
      <c r="H45" s="47" t="n">
        <v>3.48</v>
      </c>
      <c r="I45" s="47" t="n">
        <v>0.77</v>
      </c>
      <c r="J45" s="47" t="n">
        <v>1.11</v>
      </c>
      <c r="K45" s="47" t="n">
        <v>0.95</v>
      </c>
      <c r="L45" s="47" t="n">
        <v>0.84</v>
      </c>
      <c r="M45" s="47" t="n">
        <v>1.02</v>
      </c>
      <c r="N45" s="47" t="n">
        <v>1.85</v>
      </c>
      <c r="O45" s="47" t="n">
        <v>0.82</v>
      </c>
      <c r="P45" s="47" t="n">
        <v>0.94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8.99</v>
      </c>
      <c r="D46" s="46"/>
      <c r="E46" s="47" t="n">
        <v>8.95</v>
      </c>
      <c r="F46" s="48" t="n">
        <v>9.51</v>
      </c>
      <c r="G46" s="46"/>
      <c r="H46" s="47" t="n">
        <v>23.59</v>
      </c>
      <c r="I46" s="47" t="n">
        <v>8.29</v>
      </c>
      <c r="J46" s="47" t="n">
        <v>10.1</v>
      </c>
      <c r="K46" s="47" t="n">
        <v>8.01</v>
      </c>
      <c r="L46" s="47" t="n">
        <v>7.2</v>
      </c>
      <c r="M46" s="47" t="n">
        <v>10.66</v>
      </c>
      <c r="N46" s="47" t="n">
        <v>13.75</v>
      </c>
      <c r="O46" s="47" t="n">
        <v>7.17</v>
      </c>
      <c r="P46" s="47" t="n">
        <v>8.19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6</v>
      </c>
      <c r="D47" s="46"/>
      <c r="E47" s="47" t="n">
        <v>3.14</v>
      </c>
      <c r="F47" s="48" t="n">
        <v>3.47</v>
      </c>
      <c r="G47" s="46"/>
      <c r="H47" s="47" t="n">
        <v>9.44</v>
      </c>
      <c r="I47" s="47" t="n">
        <v>2.37</v>
      </c>
      <c r="J47" s="47" t="n">
        <v>3.55</v>
      </c>
      <c r="K47" s="47" t="n">
        <v>3.44</v>
      </c>
      <c r="L47" s="47" t="n">
        <v>2.99</v>
      </c>
      <c r="M47" s="47" t="n">
        <v>3.34</v>
      </c>
      <c r="N47" s="47" t="n">
        <v>2.71</v>
      </c>
      <c r="O47" s="47" t="n">
        <v>3.47</v>
      </c>
      <c r="P47" s="47" t="n">
        <v>2.62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2</v>
      </c>
      <c r="D48" s="46"/>
      <c r="E48" s="47" t="n">
        <v>11.18</v>
      </c>
      <c r="F48" s="48" t="n">
        <v>11.7</v>
      </c>
      <c r="G48" s="46"/>
      <c r="H48" s="47" t="n">
        <v>14.75</v>
      </c>
      <c r="I48" s="47" t="n">
        <v>9.34</v>
      </c>
      <c r="J48" s="47" t="n">
        <v>11.06</v>
      </c>
      <c r="K48" s="47" t="n">
        <v>11.92</v>
      </c>
      <c r="L48" s="47" t="n">
        <v>11.69</v>
      </c>
      <c r="M48" s="47" t="n">
        <v>9.64</v>
      </c>
      <c r="N48" s="47" t="n">
        <v>13.54</v>
      </c>
      <c r="O48" s="47" t="n">
        <v>11.56</v>
      </c>
      <c r="P48" s="47" t="n">
        <v>11.49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2.46</v>
      </c>
      <c r="D50" s="46"/>
      <c r="E50" s="47" t="n">
        <v>2.48</v>
      </c>
      <c r="F50" s="48" t="n">
        <v>2.28</v>
      </c>
      <c r="G50" s="46"/>
      <c r="H50" s="47" t="n">
        <v>1.14</v>
      </c>
      <c r="I50" s="47" t="n">
        <v>2.62</v>
      </c>
      <c r="J50" s="47" t="n">
        <v>1.15</v>
      </c>
      <c r="K50" s="47" t="n">
        <v>1.81</v>
      </c>
      <c r="L50" s="47" t="n">
        <v>2.6</v>
      </c>
      <c r="M50" s="47" t="n">
        <v>1.56</v>
      </c>
      <c r="N50" s="47" t="n">
        <v>1.83</v>
      </c>
      <c r="O50" s="47" t="n">
        <v>2</v>
      </c>
      <c r="P50" s="47" t="n">
        <v>3.82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4.16</v>
      </c>
      <c r="D51" s="46"/>
      <c r="E51" s="47" t="n">
        <v>4.33</v>
      </c>
      <c r="F51" s="48" t="n">
        <v>2.8</v>
      </c>
      <c r="G51" s="46"/>
      <c r="H51" s="47" t="n">
        <v>0.6</v>
      </c>
      <c r="I51" s="47" t="n">
        <v>6.04</v>
      </c>
      <c r="J51" s="47" t="n">
        <v>1.37</v>
      </c>
      <c r="K51" s="47" t="n">
        <v>2.52</v>
      </c>
      <c r="L51" s="47" t="n">
        <v>2.91</v>
      </c>
      <c r="M51" s="47" t="n">
        <v>4.14</v>
      </c>
      <c r="N51" s="47" t="n">
        <v>2.21</v>
      </c>
      <c r="O51" s="47" t="n">
        <v>2.24</v>
      </c>
      <c r="P51" s="47" t="n">
        <v>7.23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603653309303032</v>
      </c>
      <c r="D52" s="46"/>
      <c r="E52" s="47" t="n">
        <v>0.587542369279086</v>
      </c>
      <c r="F52" s="48" t="n">
        <v>1.02930868757477</v>
      </c>
      <c r="G52" s="46"/>
      <c r="H52" s="47" t="n">
        <v>0.902329615340577</v>
      </c>
      <c r="I52" s="47" t="n">
        <v>0.538033164552587</v>
      </c>
      <c r="J52" s="47" t="n">
        <v>1.51371116729188</v>
      </c>
      <c r="K52" s="47" t="n">
        <v>0.694500362893791</v>
      </c>
      <c r="L52" s="47" t="n">
        <v>0.808116946290822</v>
      </c>
      <c r="M52" s="47" t="n">
        <v>0.810392244147775</v>
      </c>
      <c r="N52" s="47" t="n">
        <v>1.55038729629378</v>
      </c>
      <c r="O52" s="47" t="n">
        <v>1.84621405132917</v>
      </c>
      <c r="P52" s="47" t="n">
        <v>0.392026903780408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1.00658646771043</v>
      </c>
      <c r="D53" s="46"/>
      <c r="E53" s="47" t="n">
        <v>1.00157388906107</v>
      </c>
      <c r="F53" s="48" t="n">
        <v>1.06670759352188</v>
      </c>
      <c r="G53" s="46"/>
      <c r="H53" s="47" t="n">
        <v>1.16727406723678</v>
      </c>
      <c r="I53" s="47" t="n">
        <v>1.11511022072122</v>
      </c>
      <c r="J53" s="47" t="n">
        <v>0.584257523319499</v>
      </c>
      <c r="K53" s="47" t="n">
        <v>0.908867868172461</v>
      </c>
      <c r="L53" s="47" t="n">
        <v>1.19642417998539</v>
      </c>
      <c r="M53" s="47" t="n">
        <v>0.806243201847164</v>
      </c>
      <c r="N53" s="47" t="n">
        <v>0.545143010909227</v>
      </c>
      <c r="O53" s="47" t="n">
        <v>0.907392733074108</v>
      </c>
      <c r="P53" s="47" t="n">
        <v>0.833076254466436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67.77</v>
      </c>
      <c r="D54" s="46"/>
      <c r="E54" s="47" t="n">
        <v>67.98</v>
      </c>
      <c r="F54" s="48" t="n">
        <v>65.2</v>
      </c>
      <c r="G54" s="46"/>
      <c r="H54" s="47" t="n">
        <v>309.27</v>
      </c>
      <c r="I54" s="47" t="n">
        <v>83.31</v>
      </c>
      <c r="J54" s="47" t="n">
        <v>131.71</v>
      </c>
      <c r="K54" s="47" t="n">
        <v>81.51</v>
      </c>
      <c r="L54" s="47" t="n">
        <v>48.5</v>
      </c>
      <c r="M54" s="47" t="n">
        <v>77.47</v>
      </c>
      <c r="N54" s="47" t="n">
        <v>104.38</v>
      </c>
      <c r="O54" s="47" t="n">
        <v>77.15</v>
      </c>
      <c r="P54" s="47" t="n">
        <v>35.75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52</v>
      </c>
      <c r="D56" s="46"/>
      <c r="E56" s="47" t="n">
        <v>0.52</v>
      </c>
      <c r="F56" s="48" t="n">
        <v>0.59</v>
      </c>
      <c r="G56" s="46"/>
      <c r="H56" s="47" t="n">
        <v>3.03</v>
      </c>
      <c r="I56" s="47" t="n">
        <v>0.72</v>
      </c>
      <c r="J56" s="47" t="n">
        <v>0.07</v>
      </c>
      <c r="K56" s="47" t="n">
        <v>0.27</v>
      </c>
      <c r="L56" s="47" t="n">
        <v>0.24</v>
      </c>
      <c r="M56" s="47" t="n">
        <v>0.72</v>
      </c>
      <c r="N56" s="47" t="n">
        <v>0.11</v>
      </c>
      <c r="O56" s="47" t="n">
        <v>0.17</v>
      </c>
      <c r="P56" s="47" t="n">
        <v>0.34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24</v>
      </c>
      <c r="D57" s="46"/>
      <c r="E57" s="47" t="n">
        <v>0.24</v>
      </c>
      <c r="F57" s="48" t="n">
        <v>0.22</v>
      </c>
      <c r="G57" s="46"/>
      <c r="H57" s="47" t="n">
        <v>0.07</v>
      </c>
      <c r="I57" s="47" t="n">
        <v>0.35</v>
      </c>
      <c r="J57" s="47" t="n">
        <v>0.05</v>
      </c>
      <c r="K57" s="47" t="n">
        <v>0.21</v>
      </c>
      <c r="L57" s="47" t="n">
        <v>0.22</v>
      </c>
      <c r="M57" s="47" t="n">
        <v>0.43</v>
      </c>
      <c r="N57" s="47" t="n">
        <v>0.05</v>
      </c>
      <c r="O57" s="47" t="n">
        <v>0.15</v>
      </c>
      <c r="P57" s="47" t="n">
        <v>0.27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29231178650557</v>
      </c>
      <c r="D58" s="46"/>
      <c r="E58" s="47" t="n">
        <v>0.208080828381528</v>
      </c>
      <c r="F58" s="48" t="n">
        <v>0.788243226896909</v>
      </c>
      <c r="G58" s="46"/>
      <c r="H58" s="47" t="n">
        <v>2.41671610210601</v>
      </c>
      <c r="I58" s="47" t="n">
        <v>0.193460226207492</v>
      </c>
      <c r="J58" s="47" t="n">
        <v>0.114153864902075</v>
      </c>
      <c r="K58" s="47" t="n">
        <v>0.230423759430288</v>
      </c>
      <c r="L58" s="47" t="n">
        <v>0.0393620901697456</v>
      </c>
      <c r="M58" s="47" t="n">
        <v>0.0810641057671905</v>
      </c>
      <c r="N58" s="47" t="n">
        <v>0.0167750801524591</v>
      </c>
      <c r="O58" s="47" t="n">
        <v>0.204906923319968</v>
      </c>
      <c r="P58" s="47" t="n">
        <v>0.0916114785314181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2.05</v>
      </c>
      <c r="D59" s="46"/>
      <c r="E59" s="47" t="n">
        <v>2.04</v>
      </c>
      <c r="F59" s="48" t="n">
        <v>2.22</v>
      </c>
      <c r="G59" s="46"/>
      <c r="H59" s="47" t="n">
        <v>3.11</v>
      </c>
      <c r="I59" s="47" t="n">
        <v>2.74</v>
      </c>
      <c r="J59" s="47" t="n">
        <v>0.43</v>
      </c>
      <c r="K59" s="47" t="n">
        <v>0.98</v>
      </c>
      <c r="L59" s="47" t="n">
        <v>0.93</v>
      </c>
      <c r="M59" s="47" t="n">
        <v>0.87</v>
      </c>
      <c r="N59" s="47" t="n">
        <v>0.35</v>
      </c>
      <c r="O59" s="47" t="n">
        <v>0.25</v>
      </c>
      <c r="P59" s="47" t="n">
        <v>1.35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1:05:58Z</dcterms:created>
  <dc:creator/>
  <dc:description/>
  <dc:language>en-US</dc:language>
  <cp:lastModifiedBy/>
  <dcterms:modified xsi:type="dcterms:W3CDTF">2015-05-21T21:16:05Z</dcterms:modified>
  <cp:revision>0</cp:revision>
  <dc:subject/>
  <dc:title/>
</cp:coreProperties>
</file>